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5"/>
  </bookViews>
  <sheets>
    <sheet name="letter" sheetId="1" state="visible" r:id="rId2"/>
    <sheet name="checklist" sheetId="2" state="visible" r:id="rId3"/>
    <sheet name="ownrevenues" sheetId="3" state="visible" r:id="rId4"/>
    <sheet name="transfers" sheetId="4" state="visible" r:id="rId5"/>
    <sheet name="expenditures" sheetId="5" state="visible" r:id="rId6"/>
    <sheet name="sectors" sheetId="6" state="visible" r:id="rId7"/>
    <sheet name="extract" sheetId="7" state="hidden" r:id="rId8"/>
  </sheets>
  <definedNames>
    <definedName function="false" hidden="false" localSheetId="1" name="_xlnm.Print_Area" vbProcedure="false">checklist!$A$1:$H$56</definedName>
    <definedName function="false" hidden="false" localSheetId="4" name="_xlnm.Print_Area" vbProcedure="false">expenditures!$A$1:$J$63</definedName>
    <definedName function="false" hidden="false" localSheetId="0" name="_xlnm.Print_Area" vbProcedure="false">letter!$A$1:$G$67</definedName>
    <definedName function="false" hidden="false" localSheetId="2" name="_xlnm.Print_Area" vbProcedure="false">ownrevenues!$A$1:$H$49</definedName>
    <definedName function="false" hidden="false" localSheetId="3" name="_xlnm.Print_Area" vbProcedure="false">transfers!$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 uniqueCount="469">
  <si>
    <t xml:space="preserve">Council:</t>
  </si>
  <si>
    <t xml:space="preserve">Lindi District Council (Lindi Region)</t>
  </si>
  <si>
    <t xml:space="preserve">Vote Code:</t>
  </si>
  <si>
    <t xml:space="preserve">Select your council here - - - - - - - - </t>
  </si>
  <si>
    <t xml:space="preserve">000000</t>
  </si>
  <si>
    <t xml:space="preserve">Region</t>
  </si>
  <si>
    <t xml:space="preserve">FY:</t>
  </si>
  <si>
    <t xml:space="preserve">FY 2016/17</t>
  </si>
  <si>
    <t xml:space="preserve">Mpanda Municipal Council (Katavi Region)</t>
  </si>
  <si>
    <t xml:space="preserve">Katavi</t>
  </si>
  <si>
    <t xml:space="preserve">Quarter</t>
  </si>
  <si>
    <t xml:space="preserve">Q4</t>
  </si>
  <si>
    <t xml:space="preserve">Mpanda District Council (Katavi Region)</t>
  </si>
  <si>
    <t xml:space="preserve">Period ending:</t>
  </si>
  <si>
    <t xml:space="preserve">Mlele District Council (Katavi Region)</t>
  </si>
  <si>
    <t xml:space="preserve">Nsimbo District Council (Katavi Region)</t>
  </si>
  <si>
    <t xml:space="preserve">Mpimbwe District Council (Katavi Region)</t>
  </si>
  <si>
    <t xml:space="preserve">Bariadi Town Council (Simiyu Region)</t>
  </si>
  <si>
    <t xml:space="preserve">Simiyu</t>
  </si>
  <si>
    <t xml:space="preserve">Maswa District Council (Simiyu Region)</t>
  </si>
  <si>
    <t xml:space="preserve">Bariadi District Council (Simiyu Region)</t>
  </si>
  <si>
    <t xml:space="preserve">Meatu District Council (Simiyu Region)</t>
  </si>
  <si>
    <t xml:space="preserve">Busega District Council (Simiyu Region)</t>
  </si>
  <si>
    <t xml:space="preserve">Permanent Secretary</t>
  </si>
  <si>
    <t xml:space="preserve">Itilima District Council (Simiyu Region)</t>
  </si>
  <si>
    <t xml:space="preserve">President's Office – Regional Administration and Local Government</t>
  </si>
  <si>
    <t xml:space="preserve">Njombe Town Council (Njombe Region)</t>
  </si>
  <si>
    <t xml:space="preserve">Njombe</t>
  </si>
  <si>
    <t xml:space="preserve">Attention: DLG Finance Section</t>
  </si>
  <si>
    <t xml:space="preserve">Makambako Town Council (Njombe Region)</t>
  </si>
  <si>
    <t xml:space="preserve">P.O. Box 1923</t>
  </si>
  <si>
    <t xml:space="preserve">Njombe District Council (Njombe Region)</t>
  </si>
  <si>
    <t xml:space="preserve">Dodoma</t>
  </si>
  <si>
    <t xml:space="preserve">Ludewa District Council (Njombe Region)</t>
  </si>
  <si>
    <t xml:space="preserve">Makete District Council (Njombe Region)</t>
  </si>
  <si>
    <t xml:space="preserve">Wanging'ombe District Council (Njombe Region)</t>
  </si>
  <si>
    <t xml:space="preserve">Geita Town Council (Geita Region)</t>
  </si>
  <si>
    <t xml:space="preserve">Geita</t>
  </si>
  <si>
    <t xml:space="preserve">Geita District Council (Geita Region)</t>
  </si>
  <si>
    <t xml:space="preserve">Bukombe District Council (Geita Region)</t>
  </si>
  <si>
    <t xml:space="preserve">Chato District Council (Geita Region)</t>
  </si>
  <si>
    <t xml:space="preserve">Mbogwe District Council (Geita Region)</t>
  </si>
  <si>
    <t xml:space="preserve">Nyang'wale District Council (Geita Region)</t>
  </si>
  <si>
    <t xml:space="preserve">Arusha City Council (Arusha Region)</t>
  </si>
  <si>
    <t xml:space="preserve">Arusha</t>
  </si>
  <si>
    <t xml:space="preserve">Monduli District Council (Arusha Region)</t>
  </si>
  <si>
    <t xml:space="preserve">Permanent Secretary,</t>
  </si>
  <si>
    <t xml:space="preserve">Ngorongoro District Council (Arusha Region)</t>
  </si>
  <si>
    <t xml:space="preserve">Karatu District Council (Arusha Region)</t>
  </si>
  <si>
    <t xml:space="preserve">Please, find enclosed both in hard and electronic copy, the Council Financial Report for the period ending: </t>
  </si>
  <si>
    <t xml:space="preserve">Meru District Council (Arusha Region)</t>
  </si>
  <si>
    <t xml:space="preserve">Arusha District Council (Arusha Region)</t>
  </si>
  <si>
    <t xml:space="preserve">Longido District Council (Arusha Region)</t>
  </si>
  <si>
    <t xml:space="preserve">The Report was prepared from the Council's Books of Account in accordance with the accompanying instructions.</t>
  </si>
  <si>
    <t xml:space="preserve">Kibaha Town Council (Pwani (Coast) Region)</t>
  </si>
  <si>
    <t xml:space="preserve">Pwani (Coast)</t>
  </si>
  <si>
    <t xml:space="preserve">Bagamoyo District Council (Pwani (Coast) Region)</t>
  </si>
  <si>
    <t xml:space="preserve">The Quarterly Council Development Report (Financial And Physical Progress Report) has been attached.</t>
  </si>
  <si>
    <t xml:space="preserve">Mafia District Council (Pwani (Coast) Region)</t>
  </si>
  <si>
    <t xml:space="preserve">Kisarawe District Council (Pwani (Coast) Region)</t>
  </si>
  <si>
    <t xml:space="preserve">To the extent that further clarification of the figures is warranted, such clarifications have been attached.</t>
  </si>
  <si>
    <t xml:space="preserve">Kibaha District Council (Pwani (Coast) Region)</t>
  </si>
  <si>
    <t xml:space="preserve">Rufiji District Council (Pwani (Coast) Region)</t>
  </si>
  <si>
    <t xml:space="preserve">Mkuranga District Council (Pwani (Coast) Region)</t>
  </si>
  <si>
    <t xml:space="preserve">Chalinze District Council (Pwani (Coast) Region)</t>
  </si>
  <si>
    <t xml:space="preserve">Kibiti District Council (Pwani (Coast) Region)</t>
  </si>
  <si>
    <t xml:space="preserve">Dodoma Municipal Council (Dodoma Region)</t>
  </si>
  <si>
    <t xml:space="preserve">Kondoa Town Council (Dodoma Region)</t>
  </si>
  <si>
    <t xml:space="preserve">Signature:</t>
  </si>
  <si>
    <t xml:space="preserve">Kondoa District Council (Dodoma Region)</t>
  </si>
  <si>
    <t xml:space="preserve">Mpwapwa District Council (Dodoma Region)</t>
  </si>
  <si>
    <t xml:space="preserve">Kongwa District Council (Dodoma Region)</t>
  </si>
  <si>
    <t xml:space="preserve">Bahi District Council (Dodoma Region)</t>
  </si>
  <si>
    <t xml:space="preserve">Chamwino District Council (Dodoma Region)</t>
  </si>
  <si>
    <t xml:space="preserve">Chemba District Council (Dodoma Region)</t>
  </si>
  <si>
    <t xml:space="preserve">Iringa Municipal Council (Iringa Region)</t>
  </si>
  <si>
    <t xml:space="preserve">Iringa</t>
  </si>
  <si>
    <t xml:space="preserve">Mafinga Town Council (Iringa Region)</t>
  </si>
  <si>
    <t xml:space="preserve">Iringa District Council (Iringa Region)</t>
  </si>
  <si>
    <t xml:space="preserve">Mufindi District Council (Iringa Region)</t>
  </si>
  <si>
    <t xml:space="preserve">Kilolo District Council (Iringa Region)</t>
  </si>
  <si>
    <t xml:space="preserve">Kigoma/Ujiji Municipal Council (Kigoma Region)</t>
  </si>
  <si>
    <t xml:space="preserve">Kigoma</t>
  </si>
  <si>
    <t xml:space="preserve">Name:</t>
  </si>
  <si>
    <t xml:space="preserve">Date:</t>
  </si>
  <si>
    <t xml:space="preserve">Kasulu Town Council (Kigoma Region)</t>
  </si>
  <si>
    <t xml:space="preserve">Kigoma District Council (Kigoma Region)</t>
  </si>
  <si>
    <t xml:space="preserve">  Prepared by (Accountant):</t>
  </si>
  <si>
    <t xml:space="preserve">Kasulu District Council (Kigoma Region)</t>
  </si>
  <si>
    <t xml:space="preserve">Kibondo District Council (Kigoma Region)</t>
  </si>
  <si>
    <t xml:space="preserve">  Approved by (Council Treasurer):</t>
  </si>
  <si>
    <t xml:space="preserve">Kakonko District Council (Kigoma Region)</t>
  </si>
  <si>
    <t xml:space="preserve">Buhigwe District Council (Kigoma Region)</t>
  </si>
  <si>
    <t xml:space="preserve">  Received by (Regional FMO):</t>
  </si>
  <si>
    <t xml:space="preserve">Uvinza District Council (Kigoma Region)</t>
  </si>
  <si>
    <t xml:space="preserve">Moshi Municipal Council (Kilimanjaro Region)</t>
  </si>
  <si>
    <t xml:space="preserve">Kilimanjaro</t>
  </si>
  <si>
    <t xml:space="preserve">  Received by (PO-RALG):</t>
  </si>
  <si>
    <t xml:space="preserve">Hai District Council (Kilimanjaro Region)</t>
  </si>
  <si>
    <t xml:space="preserve">Moshi District Council (Kilimanjaro Region)</t>
  </si>
  <si>
    <t xml:space="preserve">Rombo District Council (Kilimanjaro Region)</t>
  </si>
  <si>
    <t xml:space="preserve">Same District Council (Kilimanjaro Region)</t>
  </si>
  <si>
    <t xml:space="preserve">Mwanga District Council (Kilimanjaro Region)</t>
  </si>
  <si>
    <t xml:space="preserve">Siha District Council (Kilimanjaro Region)</t>
  </si>
  <si>
    <t xml:space="preserve">Lindi Municipal Council (Lindi Region)</t>
  </si>
  <si>
    <t xml:space="preserve">Lindi</t>
  </si>
  <si>
    <t xml:space="preserve">Nachingwea District Council (Lindi Region)</t>
  </si>
  <si>
    <t xml:space="preserve">Kilwa District Council (Lindi Region)</t>
  </si>
  <si>
    <t xml:space="preserve">Liwale District Council (Lindi Region)</t>
  </si>
  <si>
    <t xml:space="preserve">Ruangwa District Council (Lindi Region)</t>
  </si>
  <si>
    <t xml:space="preserve">Musoma Municipal Council (Mara Region)</t>
  </si>
  <si>
    <t xml:space="preserve">Mara</t>
  </si>
  <si>
    <t xml:space="preserve">Tarime Town Council (Mara Region)</t>
  </si>
  <si>
    <t xml:space="preserve">Bunda Town Council (Mara Region)</t>
  </si>
  <si>
    <t xml:space="preserve">Bunda District Council (Mara Region)</t>
  </si>
  <si>
    <t xml:space="preserve">Musoma District Council (Mara Region)</t>
  </si>
  <si>
    <t xml:space="preserve">Serengeti District Council (Mara Region)</t>
  </si>
  <si>
    <t xml:space="preserve">Tarime District Council (Mara Region)</t>
  </si>
  <si>
    <t xml:space="preserve">Rorya District Council (Mara Region)</t>
  </si>
  <si>
    <t xml:space="preserve">Butiama District Council (Mara Region)</t>
  </si>
  <si>
    <t xml:space="preserve">Mbeya City Council (Mbeya Region)</t>
  </si>
  <si>
    <t xml:space="preserve">Mbeya</t>
  </si>
  <si>
    <t xml:space="preserve">Chunya District Council (Mbeya Region)</t>
  </si>
  <si>
    <t xml:space="preserve">Kyela District Council (Mbeya Region)</t>
  </si>
  <si>
    <t xml:space="preserve">Mbeya District Council (Mbeya Region)</t>
  </si>
  <si>
    <t xml:space="preserve">Rungwe District Council (Mbeya Region)</t>
  </si>
  <si>
    <t xml:space="preserve">Mbarali District Council (Mbeya Region)</t>
  </si>
  <si>
    <t xml:space="preserve">Busokelo District Council (Mbeya Region)</t>
  </si>
  <si>
    <t xml:space="preserve">Morogoro Municipal Council (Morogoro Region)</t>
  </si>
  <si>
    <t xml:space="preserve">Morogoro</t>
  </si>
  <si>
    <t xml:space="preserve">Ifakara Town Council (Morogoro Region)</t>
  </si>
  <si>
    <t xml:space="preserve">Morogoro District Council (Morogoro Region)</t>
  </si>
  <si>
    <t xml:space="preserve">Kilosa District Council (Morogoro Region)</t>
  </si>
  <si>
    <t xml:space="preserve">Kilombero District Council (Morogoro Region)</t>
  </si>
  <si>
    <t xml:space="preserve">Ulanga District Council (Morogoro Region)</t>
  </si>
  <si>
    <t xml:space="preserve">Mvomero District Council (Morogoro Region)</t>
  </si>
  <si>
    <t xml:space="preserve">Gairo District Council (Morogoro Region)</t>
  </si>
  <si>
    <t xml:space="preserve">Malinyi District Council (Morogoro Region)</t>
  </si>
  <si>
    <t xml:space="preserve">Mtwara/Mikindani Municipal Council (Mtwara Region)</t>
  </si>
  <si>
    <t xml:space="preserve">Mtwara</t>
  </si>
  <si>
    <t xml:space="preserve">Masasi Town Council (Mtwara Region)</t>
  </si>
  <si>
    <t xml:space="preserve">Nanyamba Town Council (Mtwara Region)</t>
  </si>
  <si>
    <t xml:space="preserve">Newala Town Council (Mtwara Region)</t>
  </si>
  <si>
    <t xml:space="preserve">Mtwara District Council (Mtwara Region)</t>
  </si>
  <si>
    <t xml:space="preserve">Newala District Council (Mtwara Region)</t>
  </si>
  <si>
    <t xml:space="preserve">Masasi District Council (Mtwara Region)</t>
  </si>
  <si>
    <t xml:space="preserve">Tandahimba District Council (Mtwara Region)</t>
  </si>
  <si>
    <t xml:space="preserve">Nanyumbu District Council (Mtwara Region)</t>
  </si>
  <si>
    <t xml:space="preserve">Mwanza City Council (Mwanza Region)</t>
  </si>
  <si>
    <t xml:space="preserve">Mwanza</t>
  </si>
  <si>
    <t xml:space="preserve">Ilemela Town Council (Mwanza Region)</t>
  </si>
  <si>
    <t xml:space="preserve">Ukerewe District Council (Mwanza Region)</t>
  </si>
  <si>
    <t xml:space="preserve">Sengerema District Council (Mwanza Region)</t>
  </si>
  <si>
    <t xml:space="preserve">Kwimba District Council (Mwanza Region)</t>
  </si>
  <si>
    <t xml:space="preserve">Magu District Council (Mwanza Region)</t>
  </si>
  <si>
    <t xml:space="preserve">Misungwi District Council (Mwanza Region)</t>
  </si>
  <si>
    <t xml:space="preserve">Buchosa District Council (Mwanza Region)</t>
  </si>
  <si>
    <t xml:space="preserve">Songea Municipal Council (Ruvuma Region)</t>
  </si>
  <si>
    <t xml:space="preserve">Ruvuma</t>
  </si>
  <si>
    <t xml:space="preserve">Mbinga Town Council (Ruvuma Region)</t>
  </si>
  <si>
    <t xml:space="preserve">Songea District Council (Ruvuma Region)</t>
  </si>
  <si>
    <t xml:space="preserve">Tunduru District Council (Ruvuma Region)</t>
  </si>
  <si>
    <t xml:space="preserve">Mbinga District Council (Ruvuma Region)</t>
  </si>
  <si>
    <t xml:space="preserve">Namtumbo District Council (Ruvuma Region)</t>
  </si>
  <si>
    <t xml:space="preserve">Nyasa District Council (Ruvuma Region)</t>
  </si>
  <si>
    <t xml:space="preserve">Madaba District Council (Ruvuma Region)</t>
  </si>
  <si>
    <t xml:space="preserve">Shinyanga Municipal Council (Shinyanga Region)</t>
  </si>
  <si>
    <t xml:space="preserve">Shinyanga</t>
  </si>
  <si>
    <t xml:space="preserve">Kahama Town Council (Shinyanga Region)</t>
  </si>
  <si>
    <t xml:space="preserve">Shinyanga District Council (Shinyanga Region)</t>
  </si>
  <si>
    <t xml:space="preserve">Kishapu District Council (Shinyanga Region)</t>
  </si>
  <si>
    <t xml:space="preserve">Ushetu District Council (Shinyanga Region)</t>
  </si>
  <si>
    <t xml:space="preserve">Msalala District Council (Shinyanga Region)</t>
  </si>
  <si>
    <t xml:space="preserve">Singida Municipal Council (Singida Region)</t>
  </si>
  <si>
    <t xml:space="preserve">Singida</t>
  </si>
  <si>
    <t xml:space="preserve">Singida District Council (Singida Region)</t>
  </si>
  <si>
    <t xml:space="preserve">Iramba District Council (Singida Region)</t>
  </si>
  <si>
    <t xml:space="preserve">Manyoni District Council (Singida Region)</t>
  </si>
  <si>
    <t xml:space="preserve">Ikungi District Council (Singida Region)</t>
  </si>
  <si>
    <t xml:space="preserve">Mkalama District Council (Singida Region)</t>
  </si>
  <si>
    <t xml:space="preserve">Itigi District Council (Singida Region)</t>
  </si>
  <si>
    <t xml:space="preserve">Tabora Municipal Council (Tabora Region)</t>
  </si>
  <si>
    <t xml:space="preserve">Tabora</t>
  </si>
  <si>
    <t xml:space="preserve">Nzega Town Council (Tabora Region)</t>
  </si>
  <si>
    <t xml:space="preserve">Igunga District Council (Tabora Region)</t>
  </si>
  <si>
    <t xml:space="preserve">Nzega District Council (Tabora Region)</t>
  </si>
  <si>
    <t xml:space="preserve">Uyui / Tabora District Council (Tabora Region)</t>
  </si>
  <si>
    <t xml:space="preserve">Urambo District Council (Tabora Region)</t>
  </si>
  <si>
    <t xml:space="preserve">Sikonge District Council (Tabora Region)</t>
  </si>
  <si>
    <t xml:space="preserve">Kaliua District Council (Tabora Region)</t>
  </si>
  <si>
    <t xml:space="preserve">Tanga City Council (Tanga Region)</t>
  </si>
  <si>
    <t xml:space="preserve">Tanga</t>
  </si>
  <si>
    <t xml:space="preserve">Korogwe Town Council (Tanga Region)</t>
  </si>
  <si>
    <t xml:space="preserve">Handeni Town Council (Tanga Region)</t>
  </si>
  <si>
    <t xml:space="preserve">Muheza District Council (Tanga Region)</t>
  </si>
  <si>
    <t xml:space="preserve">Pangani District Council (Tanga Region)</t>
  </si>
  <si>
    <t xml:space="preserve">Korogwe District Council (Tanga Region)</t>
  </si>
  <si>
    <t xml:space="preserve">Handeni District Council (Tanga Region)</t>
  </si>
  <si>
    <t xml:space="preserve">Lushoto District Council (Tanga Region)</t>
  </si>
  <si>
    <t xml:space="preserve">Kilindi District Council (Tanga Region)</t>
  </si>
  <si>
    <t xml:space="preserve">Mkinga District Council (Tanga Region)</t>
  </si>
  <si>
    <t xml:space="preserve">Bumbuli District Council (Tanga Region)</t>
  </si>
  <si>
    <t xml:space="preserve">Bukoba Municipal Council (Kagera Region)</t>
  </si>
  <si>
    <t xml:space="preserve">Kagera</t>
  </si>
  <si>
    <t xml:space="preserve">Karagwe District Council (Kagera Region)</t>
  </si>
  <si>
    <t xml:space="preserve">Biharamulo District Council (Kagera Region)</t>
  </si>
  <si>
    <t xml:space="preserve">Muleba District Council (Kagera Region)</t>
  </si>
  <si>
    <t xml:space="preserve">Bukoba District Council (Kagera Region)</t>
  </si>
  <si>
    <t xml:space="preserve">Ngara District Council (Kagera Region)</t>
  </si>
  <si>
    <t xml:space="preserve">Misenyi District Council (Kagera Region)</t>
  </si>
  <si>
    <t xml:space="preserve">Kyerwa District Council (Kagera Region)</t>
  </si>
  <si>
    <t xml:space="preserve">Ilala Municipal Council (Dar es Salaam Region)</t>
  </si>
  <si>
    <t xml:space="preserve">Dar es Salaam</t>
  </si>
  <si>
    <t xml:space="preserve">Kinondoni Municipal Council (Dar es Salaam Region)</t>
  </si>
  <si>
    <t xml:space="preserve">Temeke Municipal Council (Dar es Salaam Region)</t>
  </si>
  <si>
    <t xml:space="preserve">Dar es Salaam City Council (Dar es Salaam Region)</t>
  </si>
  <si>
    <t xml:space="preserve">Ubungo Municipal Council (Dar es Salaam Region)</t>
  </si>
  <si>
    <t xml:space="preserve">Kigamboni Municipal Council (Dar es Salaam Region)</t>
  </si>
  <si>
    <t xml:space="preserve">Sumbawanga Municipal Council (Rukwa Region)</t>
  </si>
  <si>
    <t xml:space="preserve">Rukwa</t>
  </si>
  <si>
    <t xml:space="preserve">Sumbawanga District Council (Rukwa Region)</t>
  </si>
  <si>
    <t xml:space="preserve">Nkasi District Council (Rukwa Region)</t>
  </si>
  <si>
    <t xml:space="preserve">Kalambo District Council (Rukwa Region)</t>
  </si>
  <si>
    <t xml:space="preserve">Tunduma Town Council (Songwe Region)</t>
  </si>
  <si>
    <t xml:space="preserve">Songwe</t>
  </si>
  <si>
    <t xml:space="preserve">Ileje District Council (Songwe Region)</t>
  </si>
  <si>
    <t xml:space="preserve">Mbozi District Council (Songwe Region)</t>
  </si>
  <si>
    <t xml:space="preserve">Momba District Council (Songwe Region)</t>
  </si>
  <si>
    <t xml:space="preserve">Songwe District Council (Songwe Region)</t>
  </si>
  <si>
    <t xml:space="preserve">Babati Town Council (Manyara Region)</t>
  </si>
  <si>
    <t xml:space="preserve">Manyara</t>
  </si>
  <si>
    <t xml:space="preserve">Mbulu Town Council (Manyara Region)</t>
  </si>
  <si>
    <t xml:space="preserve">Babati District Council (Manyara Region)</t>
  </si>
  <si>
    <t xml:space="preserve">Hanang District Council (Manyara Region)</t>
  </si>
  <si>
    <t xml:space="preserve">Kiteto District Council (Manyara Region)</t>
  </si>
  <si>
    <t xml:space="preserve">Mbulu District Council (Manyara Region)</t>
  </si>
  <si>
    <t xml:space="preserve">Simanjiro District Council (Manyara Region)</t>
  </si>
  <si>
    <t xml:space="preserve">Council Finance Report - Checklist</t>
  </si>
  <si>
    <t xml:space="preserve">Statement</t>
  </si>
  <si>
    <t xml:space="preserve">Checked</t>
  </si>
  <si>
    <t xml:space="preserve">by Council</t>
  </si>
  <si>
    <t xml:space="preserve">by RFMS</t>
  </si>
  <si>
    <t xml:space="preserve">BUDGET PLAN AND EXECUTION (GENERAL)</t>
  </si>
  <si>
    <t xml:space="preserve">The Budget Plan (Column A) reflects the budget as approved by Council.</t>
  </si>
  <si>
    <t xml:space="preserve">Not Checked</t>
  </si>
  <si>
    <t xml:space="preserve">The Budget Plan (Column A) is identical to the plan reported during previous quarter, except where virements have been approved by Council. </t>
  </si>
  <si>
    <t xml:space="preserve">Information on budget execution (Column B-D) is taken from the council's General Ledger - not from cash books.</t>
  </si>
  <si>
    <t xml:space="preserve">Column B has been completed in each table and is identical to the Cumulative Amount reported in the previous quarter's Council Financial Report, unless noted otherwise. </t>
  </si>
  <si>
    <t xml:space="preserve">The information contained in this report has been presented to the Council, as part of the quarterly Income and Expenditure Statements.</t>
  </si>
  <si>
    <t xml:space="preserve">OWN REVENUES</t>
  </si>
  <si>
    <t xml:space="preserve">All revenue collections are included in the correct revenue category (as defined in Appendix A of the instruction manual) </t>
  </si>
  <si>
    <t xml:space="preserve">The category 'Specific Service Fees' includes all specific service fees, not just Parking Fees and Central Bus Stand Fees.</t>
  </si>
  <si>
    <t xml:space="preserve">The category 'Other Own Revenues' includes only the revenue sources listed for this category, and does not include any revenue sources listed in any of the other categories.</t>
  </si>
  <si>
    <t xml:space="preserve">GPG is NOT included as an own revenue source (but as a transfer).</t>
  </si>
  <si>
    <t xml:space="preserve">Accounts have been reconciled with bank statements, and opening and closing balances accurately reflect the account balances reported on the bank statements.</t>
  </si>
  <si>
    <t xml:space="preserve">INTERGOVERNMENTAL FISCAL TRANSFERS</t>
  </si>
  <si>
    <t xml:space="preserve">Recurrent block grants separately reflect receipts for PE and OC.</t>
  </si>
  <si>
    <t xml:space="preserve">Receipts for PE transfers reflects all PE (Gross Amount, including statutory deductions withheld at Center), not just Basic Salary.</t>
  </si>
  <si>
    <t xml:space="preserve">Transfer amounts include in-kind transfers  (MSD grants, Exam Fees, and so on).</t>
  </si>
  <si>
    <t xml:space="preserve">Development transfers are reported by source of fund (not by sector in which transfer is spent).</t>
  </si>
  <si>
    <t xml:space="preserve">EXPENDITURES</t>
  </si>
  <si>
    <t xml:space="preserve">PE expenditures reflect total PE spending, include statutory deductions (not just Basic Salary).</t>
  </si>
  <si>
    <t xml:space="preserve">Expenditures funded by own source revenues are included in the spending amounts for each sector / department.</t>
  </si>
  <si>
    <t xml:space="preserve">Development expenditures are reflected by sector (not by source of transfer).</t>
  </si>
  <si>
    <t xml:space="preserve">Expenditure commitments have been reported, where such information is available.</t>
  </si>
  <si>
    <t xml:space="preserve">Lindi District Council</t>
  </si>
  <si>
    <t xml:space="preserve">All amounts in Tanzanian Shillings</t>
  </si>
  <si>
    <t xml:space="preserve">Own Source Revenues</t>
  </si>
  <si>
    <t xml:space="preserve">Annual Estimate as per Approved Budget</t>
  </si>
  <si>
    <t xml:space="preserve">Actual Collection/Received</t>
  </si>
  <si>
    <t xml:space="preserve">Cumulative as % of Annual Estimate</t>
  </si>
  <si>
    <t xml:space="preserve">Cumulative Amount, Previous Quarter</t>
  </si>
  <si>
    <t xml:space="preserve">For the Quarter</t>
  </si>
  <si>
    <t xml:space="preserve">Cumulative Amount, Year to Date</t>
  </si>
  <si>
    <t xml:space="preserve">A </t>
  </si>
  <si>
    <t xml:space="preserve">B</t>
  </si>
  <si>
    <t xml:space="preserve">C </t>
  </si>
  <si>
    <t xml:space="preserve">D</t>
  </si>
  <si>
    <t xml:space="preserve">E</t>
  </si>
  <si>
    <t xml:space="preserve">Local Taxes (Rates, Levies and Cesses)</t>
  </si>
  <si>
    <t xml:space="preserve">Property Tax</t>
  </si>
  <si>
    <t xml:space="preserve">Land Rent</t>
  </si>
  <si>
    <t xml:space="preserve">produce cess</t>
  </si>
  <si>
    <t xml:space="preserve">Service  Levy</t>
  </si>
  <si>
    <t xml:space="preserve">Guest House Levy</t>
  </si>
  <si>
    <t xml:space="preserve">Other Levies on Business Activity</t>
  </si>
  <si>
    <t xml:space="preserve">Subtotal, Local Taxes</t>
  </si>
  <si>
    <t xml:space="preserve">Licences and Permits</t>
  </si>
  <si>
    <t xml:space="preserve">Licenses and permits on business activities</t>
  </si>
  <si>
    <t xml:space="preserve">Permits on construction activities</t>
  </si>
  <si>
    <t xml:space="preserve">Tender fee</t>
  </si>
  <si>
    <t xml:space="preserve">Licenses on extraction of forest products</t>
  </si>
  <si>
    <t xml:space="preserve">Licenses/permits on vehicles and transport.</t>
  </si>
  <si>
    <t xml:space="preserve">Sub-Total, Licenses and Permits</t>
  </si>
  <si>
    <t xml:space="preserve">Fees and Charges</t>
  </si>
  <si>
    <t xml:space="preserve">Market fees and charges</t>
  </si>
  <si>
    <t xml:space="preserve">Sanitation fees and charges</t>
  </si>
  <si>
    <t xml:space="preserve">o/w Parking Fees</t>
  </si>
  <si>
    <t xml:space="preserve">o/w Central Bus Stand Fees</t>
  </si>
  <si>
    <t xml:space="preserve">Sub-Total, Fees and Charges</t>
  </si>
  <si>
    <t xml:space="preserve">Other Own Revenues</t>
  </si>
  <si>
    <t xml:space="preserve">Fines and penalties</t>
  </si>
  <si>
    <t xml:space="preserve">Income from sale or rent</t>
  </si>
  <si>
    <t xml:space="preserve">Other own revenues</t>
  </si>
  <si>
    <t xml:space="preserve">Sub-Total, Other Own Revenues</t>
  </si>
  <si>
    <t xml:space="preserve">Total, Own Source Revenues</t>
  </si>
  <si>
    <t xml:space="preserve">Account Balances</t>
  </si>
  <si>
    <t xml:space="preserve">Opening Account Balance for Budget Year</t>
  </si>
  <si>
    <t xml:space="preserve">Opening Account Balance for Quarter</t>
  </si>
  <si>
    <t xml:space="preserve">Closing Account Balance for Quarter</t>
  </si>
  <si>
    <t xml:space="preserve">Change in Balance for Quarter</t>
  </si>
  <si>
    <t xml:space="preserve">Own Source Revenue Collection Account</t>
  </si>
  <si>
    <t xml:space="preserve">Personal Emoluments Account</t>
  </si>
  <si>
    <t xml:space="preserve">Other Chargies Account</t>
  </si>
  <si>
    <t xml:space="preserve">Miscellaneous Deposit Account</t>
  </si>
  <si>
    <t xml:space="preserve">Development Account</t>
  </si>
  <si>
    <t xml:space="preserve">Road Fund Account</t>
  </si>
  <si>
    <t xml:space="preserve">Water Sector Account</t>
  </si>
  <si>
    <t xml:space="preserve">Education Sector Account</t>
  </si>
  <si>
    <t xml:space="preserve">Health Sector Account</t>
  </si>
  <si>
    <t xml:space="preserve">Total Account Balances</t>
  </si>
  <si>
    <t xml:space="preserve">\</t>
  </si>
  <si>
    <t xml:space="preserve">Description of Transfer Sources</t>
  </si>
  <si>
    <t xml:space="preserve">Recurrent Grants:                                             </t>
  </si>
  <si>
    <t xml:space="preserve">(I) Block Grants</t>
  </si>
  <si>
    <t xml:space="preserve">Primary Education Block Grant: PE Amount</t>
  </si>
  <si>
    <t xml:space="preserve">                                                : OC Amount</t>
  </si>
  <si>
    <t xml:space="preserve">Secondary Ed. Block Grant     : PE Amount</t>
  </si>
  <si>
    <t xml:space="preserve">Health Block Grant                   : PE Amount</t>
  </si>
  <si>
    <t xml:space="preserve">Agriculture Block Grant            : PE Amount</t>
  </si>
  <si>
    <t xml:space="preserve">Roads Block Grant                   : PE Amount</t>
  </si>
  <si>
    <t xml:space="preserve">Water Block Grant                    : PE Amount</t>
  </si>
  <si>
    <t xml:space="preserve">General Purpose (incl. Admin) : PE Amount</t>
  </si>
  <si>
    <t xml:space="preserve">Sub-Total, Block Grants</t>
  </si>
  <si>
    <t xml:space="preserve">(II) Sector Baskets and other subventions</t>
  </si>
  <si>
    <t xml:space="preserve">Primary Education</t>
  </si>
  <si>
    <t xml:space="preserve">Secondary Education</t>
  </si>
  <si>
    <t xml:space="preserve">Health (HSBF and MSD supplies)</t>
  </si>
  <si>
    <t xml:space="preserve">Roads</t>
  </si>
  <si>
    <t xml:space="preserve">HIV/AIDS  (TACAIDS, Global Fund and others)</t>
  </si>
  <si>
    <t xml:space="preserve">National Mult-sectoral Strategic Fund (NMSF)</t>
  </si>
  <si>
    <t xml:space="preserve">Other subventions</t>
  </si>
  <si>
    <t xml:space="preserve">Sub-Total, Sector Baskets and Other Subv.</t>
  </si>
  <si>
    <t xml:space="preserve">Sub-Total, Recurrent Transfers</t>
  </si>
  <si>
    <t xml:space="preserve">(III) Development Grants / Funds:</t>
  </si>
  <si>
    <t xml:space="preserve">LG  Development Grants (LGDG): CDG and CBG</t>
  </si>
  <si>
    <t xml:space="preserve">Primary Education Development Grants</t>
  </si>
  <si>
    <t xml:space="preserve">Secondary Education Development Grants</t>
  </si>
  <si>
    <t xml:space="preserve">Health Development Grants</t>
  </si>
  <si>
    <t xml:space="preserve">Roads Sector Development Grants</t>
  </si>
  <si>
    <t xml:space="preserve">Water Sector Development Grants</t>
  </si>
  <si>
    <t xml:space="preserve">Agriculture Sector Development Grants</t>
  </si>
  <si>
    <t xml:space="preserve">Administration Development Grants</t>
  </si>
  <si>
    <t xml:space="preserve">TASAF</t>
  </si>
  <si>
    <t xml:space="preserve">Tanzania Strategic Cities Project Fund (TSCP)</t>
  </si>
  <si>
    <t xml:space="preserve">Urban Local Government Strengtherning Program (ULGSP)</t>
  </si>
  <si>
    <t xml:space="preserve">Constituent Development Catalyst Funds (CDCF)</t>
  </si>
  <si>
    <t xml:space="preserve">Equip Fund</t>
  </si>
  <si>
    <t xml:space="preserve">Other Dev. Grants / Funds *</t>
  </si>
  <si>
    <t xml:space="preserve">Sub-Total Dev. Grants / Funds</t>
  </si>
  <si>
    <t xml:space="preserve">Total, Transfers</t>
  </si>
  <si>
    <t xml:space="preserve">Local Borrowing:</t>
  </si>
  <si>
    <t xml:space="preserve">Local Government Loans Board</t>
  </si>
  <si>
    <t xml:space="preserve">Other Loans</t>
  </si>
  <si>
    <t xml:space="preserve">Total, Local Borrowing</t>
  </si>
  <si>
    <t xml:space="preserve">*Other Development Grants means: PFMRP, LGTP, UDEM,SWM, PFM, etc. </t>
  </si>
  <si>
    <t xml:space="preserve">Description of Broad Expenditure Areas</t>
  </si>
  <si>
    <t xml:space="preserve">Annual Estimate as per approved Budget</t>
  </si>
  <si>
    <t xml:space="preserve">Actual Expenditure</t>
  </si>
  <si>
    <t xml:space="preserve">Outstanding Commitments</t>
  </si>
  <si>
    <t xml:space="preserve">Cumulative Expenditure &amp; Comm'ts to date</t>
  </si>
  <si>
    <t xml:space="preserve">Total Cum Expenditure &amp; Comm'ts as % of Annual Est.</t>
  </si>
  <si>
    <t xml:space="preserve">A</t>
  </si>
  <si>
    <t xml:space="preserve">C</t>
  </si>
  <si>
    <t xml:space="preserve">F</t>
  </si>
  <si>
    <t xml:space="preserve">G</t>
  </si>
  <si>
    <t xml:space="preserve">EXPENDITURE</t>
  </si>
  <si>
    <t xml:space="preserve">Recurrent Expenditure               </t>
  </si>
  <si>
    <t xml:space="preserve">Primary Education:               PE</t>
  </si>
  <si>
    <t xml:space="preserve">                                                  OC</t>
  </si>
  <si>
    <t xml:space="preserve">Secondary Education:          PE</t>
  </si>
  <si>
    <t xml:space="preserve">Health:                                    PE</t>
  </si>
  <si>
    <t xml:space="preserve">Roads:                                   PE</t>
  </si>
  <si>
    <t xml:space="preserve">Water:                                     PE</t>
  </si>
  <si>
    <t xml:space="preserve">Agricult. &amp; Livestock:       PE</t>
  </si>
  <si>
    <t xml:space="preserve">Sub-Totals:                PE</t>
  </si>
  <si>
    <t xml:space="preserve">                                 OC</t>
  </si>
  <si>
    <t xml:space="preserve">Local Administration        PE</t>
  </si>
  <si>
    <t xml:space="preserve">Trade &amp; Econ. Affairs        PE</t>
  </si>
  <si>
    <t xml:space="preserve">Works (Excl. Roads)         PE</t>
  </si>
  <si>
    <t xml:space="preserve">Lands                                      PE</t>
  </si>
  <si>
    <t xml:space="preserve">Natural Resources            PE</t>
  </si>
  <si>
    <t xml:space="preserve">Community Dev.               PE</t>
  </si>
  <si>
    <t xml:space="preserve">Other Departments          PE</t>
  </si>
  <si>
    <t xml:space="preserve">Sub-Total; Recurrent:   PE</t>
  </si>
  <si>
    <t xml:space="preserve">                                   OC</t>
  </si>
  <si>
    <t xml:space="preserve">Sub-Total, Recurrent Exp.</t>
  </si>
  <si>
    <t xml:space="preserve">Development Expenditure</t>
  </si>
  <si>
    <t xml:space="preserve">Health</t>
  </si>
  <si>
    <t xml:space="preserve">Works (inc. Roads)</t>
  </si>
  <si>
    <t xml:space="preserve">Water</t>
  </si>
  <si>
    <t xml:space="preserve">Agriculture</t>
  </si>
  <si>
    <t xml:space="preserve">Administration</t>
  </si>
  <si>
    <t xml:space="preserve">Other Sectors / Departments</t>
  </si>
  <si>
    <t xml:space="preserve">Sub-Total, Development Exp.</t>
  </si>
  <si>
    <t xml:space="preserve">TOTAL EXPENDITURE</t>
  </si>
  <si>
    <t xml:space="preserve">Surplus / Deficit:</t>
  </si>
  <si>
    <t xml:space="preserve">Surplus/Deficit - Current FY</t>
  </si>
  <si>
    <t xml:space="preserve">XXXXX</t>
  </si>
  <si>
    <t xml:space="preserve">Surplus/Deficit - incl. B/B Forward</t>
  </si>
  <si>
    <t xml:space="preserve">Description of Detailed Sectoral Expenditures</t>
  </si>
  <si>
    <t xml:space="preserve">Primary Education OC Spending</t>
  </si>
  <si>
    <t xml:space="preserve">Capitation Fees</t>
  </si>
  <si>
    <t xml:space="preserve">Examination Fees</t>
  </si>
  <si>
    <t xml:space="preserve">Allocation for Special Schools</t>
  </si>
  <si>
    <t xml:space="preserve">Other Primary Education OC</t>
  </si>
  <si>
    <t xml:space="preserve">Sub-Total, Primary Education OC Spending</t>
  </si>
  <si>
    <t xml:space="preserve">HIV/AIDS Spending</t>
  </si>
  <si>
    <t xml:space="preserve">Care and Treatment</t>
  </si>
  <si>
    <t xml:space="preserve">Community Response</t>
  </si>
  <si>
    <t xml:space="preserve">Workplace intervention</t>
  </si>
  <si>
    <t xml:space="preserve">Coordination on HIV/AIDS</t>
  </si>
  <si>
    <t xml:space="preserve">Sub-Total, HIV/AIDS Spending</t>
  </si>
  <si>
    <t xml:space="preserve">Secondary Education OC Spending</t>
  </si>
  <si>
    <t xml:space="preserve">Other Secondary Education OC</t>
  </si>
  <si>
    <t xml:space="preserve">Sub-Total,Secondary Education OC Spending</t>
  </si>
  <si>
    <t xml:space="preserve">General purpose grant - OC spending</t>
  </si>
  <si>
    <t xml:space="preserve">Natural Resources</t>
  </si>
  <si>
    <t xml:space="preserve">Planning</t>
  </si>
  <si>
    <t xml:space="preserve">Community Development </t>
  </si>
  <si>
    <t xml:space="preserve">Internal Audit</t>
  </si>
  <si>
    <t xml:space="preserve">Cooperatives (Ushirika)</t>
  </si>
  <si>
    <t xml:space="preserve">Trade (BIASHARA)</t>
  </si>
  <si>
    <t xml:space="preserve">Land (ARDHI)</t>
  </si>
  <si>
    <t xml:space="preserve">Ration allowance </t>
  </si>
  <si>
    <t xml:space="preserve">General purpose grant - Administration </t>
  </si>
  <si>
    <t xml:space="preserve">Sub-Total, General Purpose Grant Spending</t>
  </si>
  <si>
    <t xml:space="preserve">VOTEID</t>
  </si>
  <si>
    <t xml:space="preserve">Extraction directions:</t>
  </si>
  <si>
    <t xml:space="preserve">PREFIX</t>
  </si>
  <si>
    <t xml:space="preserve">1. Place cursor in cell E1</t>
  </si>
  <si>
    <t xml:space="preserve">ANALYSIS</t>
  </si>
  <si>
    <t xml:space="preserve">2. Push CNTRL, SHIFT and DOWN arrow at the same time to highlight the entire data record. </t>
  </si>
  <si>
    <t xml:space="preserve">CLEAN</t>
  </si>
  <si>
    <t xml:space="preserve">3. Select 'Copy'</t>
  </si>
  <si>
    <t xml:space="preserve">XX</t>
  </si>
  <si>
    <t xml:space="preserve">4. Paste the data in the data sheet for the Consolidated LGA Finance Statistics (use Paste Special / Values )</t>
  </si>
  <si>
    <t xml:space="preserve">Produce Cess</t>
  </si>
  <si>
    <t xml:space="preserve">Specific service fees</t>
  </si>
  <si>
    <t xml:space="preserve">Personal Emorlments Account</t>
  </si>
  <si>
    <t xml:space="preserve">Sec. Education</t>
  </si>
  <si>
    <t xml:space="preserve">HIV/AIDS </t>
  </si>
  <si>
    <t xml:space="preserve">Other subventions (specify)</t>
  </si>
  <si>
    <t xml:space="preserve">Other Loans (Specify)</t>
  </si>
  <si>
    <t xml:space="preserve">Primary Education:      PE</t>
  </si>
  <si>
    <t xml:space="preserve">                                    OC</t>
  </si>
  <si>
    <t xml:space="preserve">Sec. Education:            PE</t>
  </si>
  <si>
    <t xml:space="preserve">Health:                         PE</t>
  </si>
  <si>
    <t xml:space="preserve">Roads:                         PE</t>
  </si>
  <si>
    <t xml:space="preserve">Water:                          PE</t>
  </si>
  <si>
    <t xml:space="preserve">Agriculture:                   PE</t>
  </si>
  <si>
    <t xml:space="preserve">Other Depts.                       PE</t>
  </si>
  <si>
    <t xml:space="preserve">Other Development Exp.</t>
  </si>
  <si>
    <t xml:space="preserve">Budget Surplus / Deficit:</t>
  </si>
  <si>
    <t xml:space="preserve">Budget Balance</t>
  </si>
  <si>
    <t xml:space="preserve">Budget Balance *</t>
  </si>
  <si>
    <t xml:space="preserve">Sub-Total, Secondary Education OC Spending</t>
  </si>
  <si>
    <t xml:space="preserve">General purpose grant</t>
  </si>
  <si>
    <t xml:space="preserve">Sub-Total, General purpose grant</t>
  </si>
</sst>
</file>

<file path=xl/styles.xml><?xml version="1.0" encoding="utf-8"?>
<styleSheet xmlns="http://schemas.openxmlformats.org/spreadsheetml/2006/main">
  <numFmts count="8">
    <numFmt numFmtId="164" formatCode="General"/>
    <numFmt numFmtId="165" formatCode="General"/>
    <numFmt numFmtId="166" formatCode="[$-409]mmmm\ d&quot;, &quot;yyyy;@"/>
    <numFmt numFmtId="167" formatCode="#,##0.0"/>
    <numFmt numFmtId="168" formatCode="_-* #,##0.00_-;\-* #,##0.00_-;_-* \-??_-;_-@_-"/>
    <numFmt numFmtId="169" formatCode="_(* #,##0_);_(* \(#,##0\);_(* \-??_);_(@_)"/>
    <numFmt numFmtId="170" formatCode="0.00"/>
    <numFmt numFmtId="171" formatCode="#,##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Arial"/>
      <family val="2"/>
    </font>
    <font>
      <b val="true"/>
      <i val="true"/>
      <sz val="12"/>
      <name val="Arial"/>
      <family val="2"/>
    </font>
    <font>
      <sz val="12"/>
      <name val="Arial"/>
      <family val="2"/>
    </font>
    <font>
      <b val="true"/>
      <sz val="12"/>
      <name val="Arial"/>
      <family val="2"/>
    </font>
    <font>
      <sz val="10"/>
      <name val="Arial Narrow"/>
      <family val="2"/>
    </font>
    <font>
      <b val="true"/>
      <sz val="10"/>
      <name val="Arial Narrow"/>
      <family val="2"/>
    </font>
    <font>
      <i val="true"/>
      <sz val="10"/>
      <name val="Arial Narrow"/>
      <family val="2"/>
    </font>
    <font>
      <b val="true"/>
      <i val="true"/>
      <sz val="10"/>
      <name val="Arial Narrow"/>
      <family val="2"/>
    </font>
    <font>
      <sz val="8"/>
      <name val="Arial"/>
      <family val="2"/>
    </font>
    <font>
      <b val="true"/>
      <i val="true"/>
      <sz val="10"/>
      <name val="Arial"/>
      <family val="2"/>
    </font>
    <font>
      <sz val="8"/>
      <name val="Arial Narrow"/>
      <family val="2"/>
    </font>
    <font>
      <i val="true"/>
      <sz val="8"/>
      <name val="Arial Narrow"/>
      <family val="2"/>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center" vertical="top" textRotation="0" wrapText="true" indent="0" shrinkToFit="false"/>
      <protection locked="true" hidden="false"/>
    </xf>
    <xf numFmtId="164" fontId="11" fillId="0" borderId="11" xfId="0" applyFont="true" applyBorder="true" applyAlignment="true" applyProtection="true">
      <alignment horizontal="center" vertical="top" textRotation="0" wrapText="false" indent="0" shrinkToFit="false"/>
      <protection locked="true" hidden="false"/>
    </xf>
    <xf numFmtId="167" fontId="11" fillId="0" borderId="11"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7" fontId="11" fillId="0" borderId="15"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9" fontId="10" fillId="0" borderId="17" xfId="15" applyFont="true" applyBorder="true" applyAlignment="true" applyProtection="true">
      <alignment horizontal="general" vertical="bottom" textRotation="0" wrapText="false" indent="0" shrinkToFit="false"/>
      <protection locked="true" hidden="false"/>
    </xf>
    <xf numFmtId="167" fontId="10" fillId="0" borderId="18"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9" fontId="10" fillId="2" borderId="10" xfId="15" applyFont="true" applyBorder="true" applyAlignment="true" applyProtection="true">
      <alignment horizontal="general" vertical="bottom" textRotation="0" wrapText="false" indent="0" shrinkToFit="false"/>
      <protection locked="false" hidden="false"/>
    </xf>
    <xf numFmtId="169" fontId="10" fillId="0" borderId="10" xfId="15" applyFont="true" applyBorder="true" applyAlignment="true" applyProtection="true">
      <alignment horizontal="general" vertical="bottom" textRotation="0" wrapText="false" indent="0" shrinkToFit="false"/>
      <protection locked="true" hidden="false"/>
    </xf>
    <xf numFmtId="167" fontId="10" fillId="0" borderId="2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9" fontId="11" fillId="0" borderId="14" xfId="0" applyFont="true" applyBorder="true" applyAlignment="false" applyProtection="true">
      <alignment horizontal="general" vertical="bottom" textRotation="0" wrapText="false" indent="0" shrinkToFit="false"/>
      <protection locked="true" hidden="false"/>
    </xf>
    <xf numFmtId="169" fontId="11" fillId="0" borderId="14" xfId="0" applyFont="true" applyBorder="true" applyAlignment="fals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7" fontId="10" fillId="0" borderId="22"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right" vertical="bottom" textRotation="0" wrapText="false" indent="0" shrinkToFit="false"/>
      <protection locked="true" hidden="false"/>
    </xf>
    <xf numFmtId="169" fontId="12" fillId="2" borderId="10" xfId="15" applyFont="true" applyBorder="true" applyAlignment="true" applyProtection="true">
      <alignment horizontal="general" vertical="bottom" textRotation="0" wrapText="false" indent="0" shrinkToFit="false"/>
      <protection locked="false" hidden="false"/>
    </xf>
    <xf numFmtId="169" fontId="12" fillId="0" borderId="10" xfId="15" applyFont="true" applyBorder="true" applyAlignment="true" applyProtection="true">
      <alignment horizontal="general" vertical="bottom" textRotation="0" wrapText="false" indent="0" shrinkToFit="false"/>
      <protection locked="true" hidden="false"/>
    </xf>
    <xf numFmtId="167" fontId="12" fillId="0" borderId="20" xfId="15" applyFont="true" applyBorder="true" applyAlignment="true" applyProtection="true">
      <alignment horizontal="general" vertical="bottom" textRotation="0" wrapText="false" indent="0" shrinkToFit="false"/>
      <protection locked="true" hidden="false"/>
    </xf>
    <xf numFmtId="167" fontId="12" fillId="0" borderId="23" xfId="15"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64" fontId="10" fillId="0" borderId="2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true" hidden="false"/>
    </xf>
    <xf numFmtId="167" fontId="10" fillId="0" borderId="23"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70" fontId="11" fillId="0" borderId="24" xfId="0" applyFont="true" applyBorder="true" applyAlignment="true" applyProtection="true">
      <alignment horizontal="left" vertical="center" textRotation="0" wrapText="true" indent="0" shrinkToFit="false"/>
      <protection locked="true" hidden="false"/>
    </xf>
    <xf numFmtId="170" fontId="11" fillId="0" borderId="26" xfId="0" applyFont="true" applyBorder="true" applyAlignment="true" applyProtection="true">
      <alignment horizontal="center" vertical="bottom" textRotation="0" wrapText="true" indent="0" shrinkToFit="false"/>
      <protection locked="true" hidden="false"/>
    </xf>
    <xf numFmtId="170" fontId="11" fillId="0" borderId="27" xfId="0" applyFont="true" applyBorder="true" applyAlignment="true" applyProtection="true">
      <alignment horizontal="center" vertical="bottom" textRotation="0" wrapText="tru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9" fontId="10" fillId="0" borderId="28" xfId="15" applyFont="true" applyBorder="true" applyAlignment="true" applyProtection="true">
      <alignment horizontal="general" vertical="bottom" textRotation="0" wrapText="false" indent="0" shrinkToFit="false"/>
      <protection locked="true" hidden="false"/>
    </xf>
    <xf numFmtId="169" fontId="10" fillId="2" borderId="28" xfId="15" applyFont="true" applyBorder="true" applyAlignment="true" applyProtection="true">
      <alignment horizontal="general" vertical="bottom" textRotation="0" wrapText="false" indent="0" shrinkToFit="false"/>
      <protection locked="false" hidden="false"/>
    </xf>
    <xf numFmtId="167" fontId="10" fillId="0" borderId="29" xfId="0" applyFont="true" applyBorder="true" applyAlignment="false" applyProtection="true">
      <alignment horizontal="general" vertical="bottom" textRotation="0" wrapText="false" indent="0" shrinkToFit="false"/>
      <protection locked="true" hidden="false"/>
    </xf>
    <xf numFmtId="169" fontId="10" fillId="0" borderId="16" xfId="15" applyFont="true" applyBorder="true" applyAlignment="true" applyProtection="true">
      <alignment horizontal="general" vertical="bottom" textRotation="0" wrapText="false" indent="0" shrinkToFit="false"/>
      <protection locked="true" hidden="false"/>
    </xf>
    <xf numFmtId="167" fontId="10" fillId="0" borderId="20" xfId="0" applyFont="true" applyBorder="true" applyAlignment="false" applyProtection="true">
      <alignment horizontal="general" vertical="bottom" textRotation="0" wrapText="false" indent="0" shrinkToFit="false"/>
      <protection locked="true" hidden="false"/>
    </xf>
    <xf numFmtId="169" fontId="10" fillId="0" borderId="19" xfId="15" applyFont="true" applyBorder="true" applyAlignment="true" applyProtection="true">
      <alignment horizontal="general" vertical="bottom" textRotation="0" wrapText="false" indent="0" shrinkToFit="false"/>
      <protection locked="true" hidden="false"/>
    </xf>
    <xf numFmtId="169" fontId="10" fillId="2" borderId="17" xfId="15" applyFont="true" applyBorder="true" applyAlignment="true" applyProtection="true">
      <alignment horizontal="general" vertical="bottom" textRotation="0" wrapText="false" indent="0" shrinkToFit="false"/>
      <protection locked="false" hidden="false"/>
    </xf>
    <xf numFmtId="164" fontId="11" fillId="0" borderId="30" xfId="0" applyFont="true" applyBorder="true" applyAlignment="false" applyProtection="true">
      <alignment horizontal="general" vertical="bottom" textRotation="0" wrapText="false" indent="0" shrinkToFit="false"/>
      <protection locked="true" hidden="false"/>
    </xf>
    <xf numFmtId="169" fontId="11" fillId="0" borderId="31" xfId="0" applyFont="true" applyBorder="true" applyAlignment="false" applyProtection="true">
      <alignment horizontal="general" vertical="bottom" textRotation="0" wrapText="false" indent="0" shrinkToFit="false"/>
      <protection locked="true" hidden="false"/>
    </xf>
    <xf numFmtId="169" fontId="11" fillId="0" borderId="31" xfId="0" applyFont="true" applyBorder="true" applyAlignment="false" applyProtection="true">
      <alignment horizontal="general" vertical="bottom" textRotation="0" wrapText="false" indent="0" shrinkToFit="false"/>
      <protection locked="true" hidden="false"/>
    </xf>
    <xf numFmtId="167" fontId="11" fillId="0" borderId="32"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7" fontId="10" fillId="0" borderId="15"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general" vertical="bottom" textRotation="0" wrapText="true" indent="0" shrinkToFit="false"/>
      <protection locked="true" hidden="false"/>
    </xf>
    <xf numFmtId="167" fontId="10" fillId="0" borderId="29" xfId="15"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true" hidden="false"/>
    </xf>
    <xf numFmtId="169" fontId="10" fillId="2" borderId="33" xfId="15" applyFont="true" applyBorder="true" applyAlignment="true" applyProtection="true">
      <alignment horizontal="general" vertical="bottom" textRotation="0" wrapText="false" indent="0" shrinkToFit="false"/>
      <protection locked="false" hidden="false"/>
    </xf>
    <xf numFmtId="169" fontId="10" fillId="0" borderId="33" xfId="15" applyFont="true" applyBorder="true" applyAlignment="true" applyProtection="true">
      <alignment horizontal="general" vertical="bottom" textRotation="0" wrapText="false" indent="0" shrinkToFit="false"/>
      <protection locked="true" hidden="false"/>
    </xf>
    <xf numFmtId="167" fontId="10" fillId="0" borderId="32"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true" indent="0" shrinkToFit="false"/>
      <protection locked="true" hidden="false"/>
    </xf>
    <xf numFmtId="164" fontId="11" fillId="0" borderId="24" xfId="0" applyFont="true" applyBorder="true" applyAlignment="false" applyProtection="true">
      <alignment horizontal="general" vertical="bottom" textRotation="0" wrapText="false" indent="0" shrinkToFit="false"/>
      <protection locked="true" hidden="false"/>
    </xf>
    <xf numFmtId="169" fontId="11" fillId="0" borderId="26" xfId="0" applyFont="true" applyBorder="true" applyAlignment="false" applyProtection="true">
      <alignment horizontal="general" vertical="bottom" textRotation="0" wrapText="false" indent="0" shrinkToFit="false"/>
      <protection locked="true" hidden="false"/>
    </xf>
    <xf numFmtId="169" fontId="11" fillId="0" borderId="26" xfId="0" applyFont="true" applyBorder="true" applyAlignment="false" applyProtection="true">
      <alignment horizontal="general" vertical="bottom" textRotation="0" wrapText="false" indent="0" shrinkToFit="false"/>
      <protection locked="true" hidden="false"/>
    </xf>
    <xf numFmtId="167" fontId="11" fillId="0" borderId="27" xfId="15" applyFont="true" applyBorder="true" applyAlignment="true" applyProtection="true">
      <alignment horizontal="general" vertical="bottom" textRotation="0" wrapText="false" indent="0" shrinkToFit="false"/>
      <protection locked="true" hidden="false"/>
    </xf>
    <xf numFmtId="164" fontId="11" fillId="0" borderId="34" xfId="0" applyFont="true" applyBorder="true" applyAlignment="false" applyProtection="true">
      <alignment horizontal="general" vertical="bottom" textRotation="0" wrapText="false" indent="0" shrinkToFit="false"/>
      <protection locked="true" hidden="false"/>
    </xf>
    <xf numFmtId="169" fontId="11" fillId="0" borderId="35" xfId="0" applyFont="true" applyBorder="true" applyAlignment="false" applyProtection="true">
      <alignment horizontal="general" vertical="bottom" textRotation="0" wrapText="false" indent="0" shrinkToFit="false"/>
      <protection locked="true" hidden="false"/>
    </xf>
    <xf numFmtId="169" fontId="11" fillId="0" borderId="35" xfId="0" applyFont="true" applyBorder="true" applyAlignment="false" applyProtection="true">
      <alignment horizontal="general" vertical="bottom" textRotation="0" wrapText="false" indent="0" shrinkToFit="false"/>
      <protection locked="true" hidden="false"/>
    </xf>
    <xf numFmtId="167" fontId="11" fillId="0" borderId="36" xfId="15"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0" borderId="2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71" fontId="11" fillId="0" borderId="11"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71" fontId="11" fillId="0" borderId="14"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71" fontId="10" fillId="0" borderId="37" xfId="15" applyFont="true" applyBorder="true" applyAlignment="true" applyProtection="true">
      <alignment horizontal="general" vertical="bottom" textRotation="0" wrapText="false" indent="0" shrinkToFit="false"/>
      <protection locked="true" hidden="false"/>
    </xf>
    <xf numFmtId="169" fontId="10" fillId="0" borderId="38" xfId="15" applyFont="true" applyBorder="true" applyAlignment="true" applyProtection="true">
      <alignment horizontal="general" vertical="bottom" textRotation="0" wrapText="false" indent="0" shrinkToFit="false"/>
      <protection locked="true" hidden="false"/>
    </xf>
    <xf numFmtId="164" fontId="13" fillId="0" borderId="39" xfId="0" applyFont="true" applyBorder="true" applyAlignment="false" applyProtection="true">
      <alignment horizontal="general" vertical="bottom" textRotation="0" wrapText="false" indent="0" shrinkToFit="false"/>
      <protection locked="true" hidden="false"/>
    </xf>
    <xf numFmtId="169" fontId="13" fillId="0" borderId="28" xfId="15" applyFont="true" applyBorder="true" applyAlignment="true" applyProtection="true">
      <alignment horizontal="general" vertical="bottom" textRotation="0" wrapText="false" indent="0" shrinkToFit="false"/>
      <protection locked="true" hidden="false"/>
    </xf>
    <xf numFmtId="167" fontId="13" fillId="0" borderId="29" xfId="15" applyFont="true" applyBorder="true" applyAlignment="true" applyProtection="true">
      <alignment horizontal="general" vertical="bottom" textRotation="0" wrapText="false" indent="0" shrinkToFit="false"/>
      <protection locked="true" hidden="false"/>
    </xf>
    <xf numFmtId="164" fontId="13" fillId="0" borderId="40" xfId="0" applyFont="true" applyBorder="true" applyAlignment="false" applyProtection="true">
      <alignment horizontal="general" vertical="bottom" textRotation="0" wrapText="false" indent="0" shrinkToFit="false"/>
      <protection locked="true" hidden="false"/>
    </xf>
    <xf numFmtId="169" fontId="13" fillId="0" borderId="31" xfId="15" applyFont="true" applyBorder="true" applyAlignment="true" applyProtection="true">
      <alignment horizontal="general" vertical="bottom" textRotation="0" wrapText="false" indent="0" shrinkToFit="false"/>
      <protection locked="true" hidden="false"/>
    </xf>
    <xf numFmtId="167" fontId="13" fillId="0" borderId="32" xfId="15" applyFont="true" applyBorder="true" applyAlignment="true" applyProtection="true">
      <alignment horizontal="general" vertical="bottom" textRotation="0" wrapText="false" indent="0" shrinkToFit="false"/>
      <protection locked="true" hidden="false"/>
    </xf>
    <xf numFmtId="169" fontId="11" fillId="0" borderId="14" xfId="15" applyFont="true" applyBorder="true" applyAlignment="true" applyProtection="true">
      <alignment horizontal="general" vertical="bottom" textRotation="0" wrapText="false" indent="0" shrinkToFit="false"/>
      <protection locked="true" hidden="false"/>
    </xf>
    <xf numFmtId="169" fontId="11" fillId="0" borderId="0" xfId="15" applyFont="true" applyBorder="true" applyAlignment="true" applyProtection="true">
      <alignment horizontal="general" vertical="bottom" textRotation="0" wrapText="false" indent="0" shrinkToFit="false"/>
      <protection locked="true" hidden="false"/>
    </xf>
    <xf numFmtId="167" fontId="11" fillId="0" borderId="15"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7" fontId="10" fillId="0" borderId="5"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9" fontId="10" fillId="0" borderId="10"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true" applyProtection="true">
      <alignment horizontal="center" vertical="bottom" textRotation="0" wrapText="false" indent="0" shrinkToFit="false"/>
      <protection locked="true" hidden="false"/>
    </xf>
    <xf numFmtId="164" fontId="10" fillId="0" borderId="40" xfId="0" applyFont="true" applyBorder="true" applyAlignment="false" applyProtection="true">
      <alignment horizontal="general" vertical="bottom" textRotation="0" wrapText="false" indent="0" shrinkToFit="false"/>
      <protection locked="true" hidden="false"/>
    </xf>
    <xf numFmtId="169" fontId="10" fillId="0" borderId="33" xfId="0" applyFont="true" applyBorder="true" applyAlignment="false" applyProtection="true">
      <alignment horizontal="general" vertical="bottom" textRotation="0" wrapText="false" indent="0" shrinkToFit="false"/>
      <protection locked="true" hidden="false"/>
    </xf>
    <xf numFmtId="171" fontId="10" fillId="0" borderId="33" xfId="0" applyFont="true" applyBorder="true" applyAlignment="true" applyProtection="true">
      <alignment horizontal="center" vertical="bottom" textRotation="0" wrapText="false" indent="0" shrinkToFit="false"/>
      <protection locked="true" hidden="false"/>
    </xf>
    <xf numFmtId="167" fontId="10" fillId="0" borderId="22" xfId="0" applyFont="true" applyBorder="true" applyAlignment="false" applyProtection="true">
      <alignment horizontal="general" vertical="bottom" textRotation="0" wrapText="false" indent="0" shrinkToFit="false"/>
      <protection locked="true" hidden="false"/>
    </xf>
    <xf numFmtId="169" fontId="10" fillId="0" borderId="10" xfId="15" applyFont="true" applyBorder="true" applyAlignment="true" applyProtection="true">
      <alignment horizontal="general" vertical="bottom" textRotation="0" wrapText="false" indent="0" shrinkToFit="false"/>
      <protection locked="fals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7" fontId="10" fillId="0" borderId="15" xfId="15"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true" applyProtection="true">
      <alignment horizontal="general" vertical="bottom" textRotation="0" wrapText="true" indent="0" shrinkToFit="false"/>
      <protection locked="false" hidden="false"/>
    </xf>
    <xf numFmtId="169" fontId="10" fillId="0" borderId="28" xfId="15" applyFont="true" applyBorder="true" applyAlignment="true" applyProtection="true">
      <alignment horizontal="general" vertical="bottom" textRotation="0" wrapText="false" indent="0" shrinkToFit="false"/>
      <protection locked="false" hidden="false"/>
    </xf>
    <xf numFmtId="167" fontId="10" fillId="0" borderId="29" xfId="15" applyFont="true" applyBorder="true" applyAlignment="true" applyProtection="true">
      <alignment horizontal="general" vertical="bottom" textRotation="0" wrapText="false" indent="0" shrinkToFit="false"/>
      <protection locked="false" hidden="false"/>
    </xf>
    <xf numFmtId="167" fontId="10" fillId="0" borderId="18" xfId="15" applyFont="true" applyBorder="true" applyAlignment="tru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9" fontId="11" fillId="0" borderId="14" xfId="0" applyFont="true" applyBorder="true" applyAlignment="false" applyProtection="true">
      <alignment horizontal="general" vertical="bottom" textRotation="0" wrapText="false" indent="0" shrinkToFit="false"/>
      <protection locked="false" hidden="false"/>
    </xf>
    <xf numFmtId="169" fontId="11" fillId="0" borderId="14" xfId="0" applyFont="true" applyBorder="true" applyAlignment="false" applyProtection="true">
      <alignment horizontal="general" vertical="bottom" textRotation="0" wrapText="false" indent="0" shrinkToFit="false"/>
      <protection locked="false" hidden="false"/>
    </xf>
    <xf numFmtId="167" fontId="11" fillId="0" borderId="15"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4" fillId="4"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6" fillId="4"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9" fontId="16" fillId="4" borderId="0" xfId="15" applyFont="true" applyBorder="true" applyAlignment="true" applyProtection="true">
      <alignment horizontal="right" vertical="bottom" textRotation="0" wrapText="false" indent="0" shrinkToFit="false"/>
      <protection locked="false" hidden="false"/>
    </xf>
    <xf numFmtId="169" fontId="16" fillId="4" borderId="0" xfId="15" applyFont="true" applyBorder="true" applyAlignment="true" applyProtection="true">
      <alignment horizontal="general" vertical="bottom" textRotation="0" wrapText="false" indent="0" shrinkToFit="false"/>
      <protection locked="false" hidden="false"/>
    </xf>
    <xf numFmtId="169" fontId="16" fillId="0" borderId="0" xfId="15"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9" fontId="16" fillId="4"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7" fillId="4" borderId="0" xfId="15" applyFont="true" applyBorder="tru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9" fontId="16" fillId="4" borderId="0" xfId="15" applyFont="true" applyBorder="true" applyAlignment="true" applyProtection="true">
      <alignment horizontal="general"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0.99"/>
    <col collapsed="false" customWidth="true" hidden="false" outlineLevel="0" max="3" min="3" style="0" width="38.28"/>
    <col collapsed="false" customWidth="true" hidden="false" outlineLevel="0" max="4" min="4" style="0" width="4.41"/>
    <col collapsed="false" customWidth="true" hidden="false" outlineLevel="0" max="5" min="5" style="0" width="16.7"/>
    <col collapsed="false" customWidth="true" hidden="false" outlineLevel="0" max="6" min="6" style="0" width="4.41"/>
    <col collapsed="false" customWidth="true" hidden="false" outlineLevel="0" max="7" min="7" style="0" width="2.7"/>
    <col collapsed="false" customWidth="true" hidden="true" outlineLevel="0" max="9" min="9" style="0" width="39.99"/>
    <col collapsed="false" customWidth="true" hidden="true" outlineLevel="0" max="10" min="10" style="0" width="9.14"/>
    <col collapsed="false" customWidth="true" hidden="true" outlineLevel="0" max="11" min="11" style="0" width="19.99"/>
    <col collapsed="false" customWidth="false" hidden="true" outlineLevel="0" max="12" min="12" style="0" width="9.06"/>
  </cols>
  <sheetData>
    <row r="1" customFormat="false" ht="13.5" hidden="false" customHeight="false" outlineLevel="0" collapsed="false">
      <c r="A1" s="1"/>
      <c r="B1" s="1"/>
      <c r="C1" s="1"/>
      <c r="D1" s="1"/>
    </row>
    <row r="2" customFormat="false" ht="12.75" hidden="false" customHeight="false" outlineLevel="0" collapsed="false">
      <c r="A2" s="1"/>
      <c r="B2" s="2" t="s">
        <v>0</v>
      </c>
      <c r="C2" s="3" t="s">
        <v>1</v>
      </c>
      <c r="D2" s="4"/>
      <c r="E2" s="5"/>
      <c r="F2" s="6"/>
    </row>
    <row r="3" customFormat="false" ht="12.75" hidden="false" customHeight="false" outlineLevel="0" collapsed="false">
      <c r="A3" s="1"/>
      <c r="B3" s="7" t="s">
        <v>2</v>
      </c>
      <c r="C3" s="8" t="n">
        <f aca="false">VLOOKUP(C2,$I$3:$J$188,2,FALSE())</f>
        <v>763032</v>
      </c>
      <c r="D3" s="9"/>
      <c r="E3" s="10"/>
      <c r="F3" s="11"/>
      <c r="I3" s="0" t="s">
        <v>3</v>
      </c>
      <c r="J3" s="0" t="s">
        <v>4</v>
      </c>
      <c r="K3" s="0" t="s">
        <v>5</v>
      </c>
    </row>
    <row r="4" customFormat="false" ht="12.75" hidden="false" customHeight="false" outlineLevel="0" collapsed="false">
      <c r="A4" s="1"/>
      <c r="B4" s="7" t="s">
        <v>6</v>
      </c>
      <c r="C4" s="12" t="s">
        <v>7</v>
      </c>
      <c r="D4" s="9"/>
      <c r="E4" s="10"/>
      <c r="F4" s="11"/>
      <c r="I4" s="0" t="s">
        <v>8</v>
      </c>
      <c r="J4" s="0" t="n">
        <v>362027</v>
      </c>
      <c r="K4" s="0" t="s">
        <v>9</v>
      </c>
      <c r="L4" s="0" t="n">
        <v>1</v>
      </c>
    </row>
    <row r="5" customFormat="false" ht="12.75" hidden="false" customHeight="false" outlineLevel="0" collapsed="false">
      <c r="A5" s="1"/>
      <c r="B5" s="7" t="s">
        <v>10</v>
      </c>
      <c r="C5" s="13" t="s">
        <v>11</v>
      </c>
      <c r="D5" s="9"/>
      <c r="E5" s="10"/>
      <c r="F5" s="11"/>
      <c r="I5" s="0" t="s">
        <v>12</v>
      </c>
      <c r="J5" s="0" t="n">
        <v>363079</v>
      </c>
      <c r="K5" s="0" t="s">
        <v>9</v>
      </c>
      <c r="L5" s="0" t="n">
        <v>2</v>
      </c>
    </row>
    <row r="6" customFormat="false" ht="13.5" hidden="false" customHeight="false" outlineLevel="0" collapsed="false">
      <c r="A6" s="1"/>
      <c r="B6" s="14" t="s">
        <v>13</v>
      </c>
      <c r="C6" s="15" t="str">
        <f aca="false">IF(C5="Q1","September 30, 20"&amp;LEFT(RIGHT(C4,5),2),IF(C5="Q2","December 31, 20"&amp;LEFT(RIGHT(C4,5),2),IF(C5="Q3","March 31, 20"&amp;RIGHT(C4,2),"June 30, 20"&amp;RIGHT(C4,2))))</f>
        <v>June 30, 2017</v>
      </c>
      <c r="D6" s="15"/>
      <c r="E6" s="16"/>
      <c r="F6" s="17"/>
      <c r="I6" s="0" t="s">
        <v>14</v>
      </c>
      <c r="J6" s="0" t="n">
        <v>363140</v>
      </c>
      <c r="K6" s="0" t="s">
        <v>9</v>
      </c>
      <c r="L6" s="0" t="n">
        <v>3</v>
      </c>
    </row>
    <row r="7" customFormat="false" ht="12.75" hidden="false" customHeight="false" outlineLevel="0" collapsed="false">
      <c r="A7" s="1"/>
      <c r="B7" s="1"/>
      <c r="C7" s="1"/>
      <c r="D7" s="1"/>
      <c r="I7" s="0" t="s">
        <v>15</v>
      </c>
      <c r="J7" s="0" t="n">
        <v>363142</v>
      </c>
      <c r="K7" s="0" t="s">
        <v>9</v>
      </c>
      <c r="L7" s="0" t="n">
        <v>4</v>
      </c>
    </row>
    <row r="8" customFormat="false" ht="12.75" hidden="false" customHeight="false" outlineLevel="0" collapsed="false">
      <c r="A8" s="1"/>
      <c r="B8" s="1"/>
      <c r="C8" s="1"/>
      <c r="D8" s="1"/>
      <c r="I8" s="0" t="s">
        <v>16</v>
      </c>
      <c r="J8" s="0" t="n">
        <v>363150</v>
      </c>
      <c r="K8" s="0" t="s">
        <v>9</v>
      </c>
      <c r="L8" s="0" t="n">
        <v>5</v>
      </c>
    </row>
    <row r="9" customFormat="false" ht="12.75" hidden="false" customHeight="false" outlineLevel="0" collapsed="false">
      <c r="A9" s="1"/>
      <c r="B9" s="1"/>
      <c r="C9" s="1"/>
      <c r="D9" s="1"/>
      <c r="I9" s="0" t="s">
        <v>17</v>
      </c>
      <c r="J9" s="0" t="n">
        <v>472036</v>
      </c>
      <c r="K9" s="0" t="s">
        <v>18</v>
      </c>
      <c r="L9" s="0" t="n">
        <v>6</v>
      </c>
    </row>
    <row r="10" customFormat="false" ht="12.75" hidden="false" customHeight="false" outlineLevel="0" collapsed="false">
      <c r="A10" s="1"/>
      <c r="B10" s="1"/>
      <c r="C10" s="1"/>
      <c r="D10" s="1"/>
      <c r="I10" s="0" t="s">
        <v>19</v>
      </c>
      <c r="J10" s="0" t="n">
        <v>473059</v>
      </c>
      <c r="K10" s="0" t="s">
        <v>18</v>
      </c>
      <c r="L10" s="0" t="n">
        <v>7</v>
      </c>
    </row>
    <row r="11" customFormat="false" ht="12.75" hidden="false" customHeight="false" outlineLevel="0" collapsed="false">
      <c r="A11" s="1"/>
      <c r="B11" s="1"/>
      <c r="C11" s="1"/>
      <c r="D11" s="1"/>
      <c r="I11" s="0" t="s">
        <v>20</v>
      </c>
      <c r="J11" s="0" t="n">
        <v>473060</v>
      </c>
      <c r="K11" s="0" t="s">
        <v>18</v>
      </c>
      <c r="L11" s="0" t="n">
        <v>8</v>
      </c>
    </row>
    <row r="12" customFormat="false" ht="12.75" hidden="false" customHeight="false" outlineLevel="0" collapsed="false">
      <c r="A12" s="1"/>
      <c r="B12" s="1"/>
      <c r="C12" s="1"/>
      <c r="D12" s="1"/>
      <c r="I12" s="0" t="s">
        <v>21</v>
      </c>
      <c r="J12" s="0" t="n">
        <v>473082</v>
      </c>
      <c r="K12" s="0" t="s">
        <v>18</v>
      </c>
      <c r="L12" s="0" t="n">
        <v>9</v>
      </c>
    </row>
    <row r="13" customFormat="false" ht="12.75" hidden="false" customHeight="false" outlineLevel="0" collapsed="false">
      <c r="A13" s="1"/>
      <c r="B13" s="1"/>
      <c r="C13" s="1"/>
      <c r="D13" s="1"/>
      <c r="I13" s="0" t="s">
        <v>22</v>
      </c>
      <c r="J13" s="0" t="n">
        <v>473116</v>
      </c>
      <c r="K13" s="0" t="s">
        <v>18</v>
      </c>
      <c r="L13" s="0" t="n">
        <v>10</v>
      </c>
    </row>
    <row r="14" customFormat="false" ht="12.75" hidden="false" customHeight="true" outlineLevel="0" collapsed="false">
      <c r="A14" s="1"/>
      <c r="B14" s="18" t="s">
        <v>23</v>
      </c>
      <c r="C14" s="18"/>
      <c r="D14" s="1"/>
      <c r="I14" s="0" t="s">
        <v>24</v>
      </c>
      <c r="J14" s="0" t="n">
        <v>473139</v>
      </c>
      <c r="K14" s="0" t="s">
        <v>18</v>
      </c>
      <c r="L14" s="0" t="n">
        <v>11</v>
      </c>
    </row>
    <row r="15" customFormat="false" ht="12.75" hidden="false" customHeight="true" outlineLevel="0" collapsed="false">
      <c r="A15" s="1"/>
      <c r="B15" s="18" t="s">
        <v>25</v>
      </c>
      <c r="C15" s="18"/>
      <c r="D15" s="1"/>
      <c r="I15" s="0" t="s">
        <v>26</v>
      </c>
      <c r="J15" s="0" t="n">
        <v>542026</v>
      </c>
      <c r="K15" s="0" t="s">
        <v>27</v>
      </c>
      <c r="L15" s="0" t="n">
        <v>12</v>
      </c>
    </row>
    <row r="16" customFormat="false" ht="12.75" hidden="false" customHeight="true" outlineLevel="0" collapsed="false">
      <c r="A16" s="1"/>
      <c r="B16" s="18" t="s">
        <v>28</v>
      </c>
      <c r="C16" s="18"/>
      <c r="D16" s="1"/>
      <c r="I16" s="0" t="s">
        <v>29</v>
      </c>
      <c r="J16" s="0" t="n">
        <v>542028</v>
      </c>
      <c r="K16" s="0" t="s">
        <v>27</v>
      </c>
      <c r="L16" s="0" t="n">
        <v>13</v>
      </c>
    </row>
    <row r="17" customFormat="false" ht="12.75" hidden="false" customHeight="false" outlineLevel="0" collapsed="false">
      <c r="A17" s="1"/>
      <c r="B17" s="9" t="s">
        <v>30</v>
      </c>
      <c r="C17" s="9"/>
      <c r="D17" s="9"/>
      <c r="E17" s="10"/>
      <c r="F17" s="10"/>
      <c r="G17" s="10"/>
      <c r="I17" s="0" t="s">
        <v>31</v>
      </c>
      <c r="J17" s="0" t="n">
        <v>543018</v>
      </c>
      <c r="K17" s="0" t="s">
        <v>27</v>
      </c>
      <c r="L17" s="0" t="n">
        <v>14</v>
      </c>
    </row>
    <row r="18" customFormat="false" ht="12.75" hidden="false" customHeight="false" outlineLevel="0" collapsed="false">
      <c r="A18" s="1"/>
      <c r="B18" s="9" t="s">
        <v>32</v>
      </c>
      <c r="C18" s="9"/>
      <c r="D18" s="9"/>
      <c r="E18" s="10"/>
      <c r="F18" s="10"/>
      <c r="G18" s="10"/>
      <c r="I18" s="0" t="s">
        <v>33</v>
      </c>
      <c r="J18" s="0" t="n">
        <v>543019</v>
      </c>
      <c r="K18" s="0" t="s">
        <v>27</v>
      </c>
      <c r="L18" s="0" t="n">
        <v>15</v>
      </c>
    </row>
    <row r="19" customFormat="false" ht="12.75" hidden="false" customHeight="false" outlineLevel="0" collapsed="false">
      <c r="A19" s="1"/>
      <c r="B19" s="19"/>
      <c r="C19" s="1"/>
      <c r="D19" s="20"/>
      <c r="E19" s="20"/>
      <c r="F19" s="20"/>
      <c r="G19" s="20"/>
      <c r="I19" s="0" t="s">
        <v>34</v>
      </c>
      <c r="J19" s="0" t="n">
        <v>543020</v>
      </c>
      <c r="K19" s="0" t="s">
        <v>27</v>
      </c>
      <c r="L19" s="0" t="n">
        <v>16</v>
      </c>
    </row>
    <row r="20" customFormat="false" ht="12.75" hidden="false" customHeight="false" outlineLevel="0" collapsed="false">
      <c r="A20" s="1"/>
      <c r="B20" s="21" t="n">
        <f aca="true">TODAY()</f>
        <v>46231</v>
      </c>
      <c r="D20" s="22"/>
      <c r="E20" s="22"/>
      <c r="F20" s="22"/>
      <c r="G20" s="22"/>
      <c r="I20" s="0" t="s">
        <v>35</v>
      </c>
      <c r="J20" s="0" t="n">
        <v>543137</v>
      </c>
      <c r="K20" s="0" t="s">
        <v>27</v>
      </c>
      <c r="L20" s="0" t="n">
        <v>17</v>
      </c>
    </row>
    <row r="21" customFormat="false" ht="12.75" hidden="false" customHeight="false" outlineLevel="0" collapsed="false">
      <c r="A21" s="1"/>
      <c r="B21" s="23"/>
      <c r="C21" s="9"/>
      <c r="D21" s="22"/>
      <c r="E21" s="22"/>
      <c r="F21" s="22"/>
      <c r="G21" s="22"/>
      <c r="I21" s="0" t="s">
        <v>36</v>
      </c>
      <c r="J21" s="0" t="n">
        <v>632035</v>
      </c>
      <c r="K21" s="0" t="s">
        <v>37</v>
      </c>
      <c r="L21" s="0" t="n">
        <v>18</v>
      </c>
    </row>
    <row r="22" customFormat="false" ht="12.75" hidden="false" customHeight="false" outlineLevel="0" collapsed="false">
      <c r="A22" s="1"/>
      <c r="B22" s="23"/>
      <c r="C22" s="9"/>
      <c r="D22" s="22"/>
      <c r="E22" s="22"/>
      <c r="F22" s="22"/>
      <c r="G22" s="22"/>
      <c r="I22" s="0" t="s">
        <v>38</v>
      </c>
      <c r="J22" s="0" t="n">
        <v>633052</v>
      </c>
      <c r="K22" s="0" t="s">
        <v>37</v>
      </c>
      <c r="L22" s="0" t="n">
        <v>19</v>
      </c>
    </row>
    <row r="23" customFormat="false" ht="12.75" hidden="false" customHeight="false" outlineLevel="0" collapsed="false">
      <c r="A23" s="1"/>
      <c r="B23" s="23"/>
      <c r="C23" s="9"/>
      <c r="D23" s="22"/>
      <c r="E23" s="22"/>
      <c r="F23" s="22"/>
      <c r="G23" s="22"/>
      <c r="I23" s="0" t="s">
        <v>39</v>
      </c>
      <c r="J23" s="0" t="n">
        <v>633090</v>
      </c>
      <c r="K23" s="0" t="s">
        <v>37</v>
      </c>
      <c r="L23" s="0" t="n">
        <v>20</v>
      </c>
    </row>
    <row r="24" customFormat="false" ht="12.75" hidden="false" customHeight="false" outlineLevel="0" collapsed="false">
      <c r="A24" s="1"/>
      <c r="B24" s="23"/>
      <c r="C24" s="9"/>
      <c r="D24" s="22"/>
      <c r="E24" s="22"/>
      <c r="F24" s="22"/>
      <c r="G24" s="22"/>
      <c r="I24" s="0" t="s">
        <v>40</v>
      </c>
      <c r="J24" s="0" t="n">
        <v>633107</v>
      </c>
      <c r="K24" s="0" t="s">
        <v>37</v>
      </c>
      <c r="L24" s="0" t="n">
        <v>21</v>
      </c>
    </row>
    <row r="25" customFormat="false" ht="12.75" hidden="false" customHeight="false" outlineLevel="0" collapsed="false">
      <c r="A25" s="1"/>
      <c r="B25" s="23"/>
      <c r="C25" s="9"/>
      <c r="D25" s="22"/>
      <c r="E25" s="22"/>
      <c r="F25" s="22"/>
      <c r="G25" s="22"/>
      <c r="I25" s="0" t="s">
        <v>41</v>
      </c>
      <c r="J25" s="0" t="n">
        <v>633120</v>
      </c>
      <c r="K25" s="0" t="s">
        <v>37</v>
      </c>
      <c r="L25" s="0" t="n">
        <v>22</v>
      </c>
    </row>
    <row r="26" customFormat="false" ht="12.75" hidden="false" customHeight="false" outlineLevel="0" collapsed="false">
      <c r="A26" s="1"/>
      <c r="B26" s="1"/>
      <c r="C26" s="1"/>
      <c r="D26" s="22"/>
      <c r="E26" s="22"/>
      <c r="F26" s="22"/>
      <c r="G26" s="22"/>
      <c r="I26" s="0" t="s">
        <v>42</v>
      </c>
      <c r="J26" s="0" t="n">
        <v>633138</v>
      </c>
      <c r="K26" s="0" t="s">
        <v>37</v>
      </c>
      <c r="L26" s="0" t="n">
        <v>23</v>
      </c>
    </row>
    <row r="27" customFormat="false" ht="12.75" hidden="false" customHeight="true" outlineLevel="0" collapsed="false">
      <c r="A27" s="1"/>
      <c r="B27" s="18" t="str">
        <f aca="false">"Re:  Council Quarterly Financial Report, "&amp;C4&amp;", "&amp;C5</f>
        <v>Re:  Council Quarterly Financial Report, FY 2016/17, Q4</v>
      </c>
      <c r="C27" s="18"/>
      <c r="D27" s="22"/>
      <c r="E27" s="22"/>
      <c r="F27" s="22"/>
      <c r="G27" s="22"/>
      <c r="I27" s="0" t="s">
        <v>43</v>
      </c>
      <c r="J27" s="0" t="n">
        <v>702001</v>
      </c>
      <c r="K27" s="0" t="s">
        <v>44</v>
      </c>
      <c r="L27" s="0" t="n">
        <v>24</v>
      </c>
    </row>
    <row r="28" customFormat="false" ht="12.75" hidden="false" customHeight="false" outlineLevel="0" collapsed="false">
      <c r="A28" s="1"/>
      <c r="B28" s="24"/>
      <c r="C28" s="24"/>
      <c r="D28" s="22"/>
      <c r="E28" s="22"/>
      <c r="F28" s="22"/>
      <c r="G28" s="22"/>
      <c r="I28" s="0" t="s">
        <v>45</v>
      </c>
      <c r="J28" s="0" t="n">
        <v>703006</v>
      </c>
      <c r="K28" s="0" t="s">
        <v>44</v>
      </c>
      <c r="L28" s="0" t="n">
        <v>25</v>
      </c>
    </row>
    <row r="29" customFormat="false" ht="12.75" hidden="false" customHeight="false" outlineLevel="0" collapsed="false">
      <c r="A29" s="1"/>
      <c r="B29" s="25" t="s">
        <v>46</v>
      </c>
      <c r="C29" s="25"/>
      <c r="D29" s="22"/>
      <c r="E29" s="22"/>
      <c r="F29" s="22"/>
      <c r="G29" s="22"/>
      <c r="I29" s="0" t="s">
        <v>47</v>
      </c>
      <c r="J29" s="0" t="n">
        <v>703007</v>
      </c>
      <c r="K29" s="0" t="s">
        <v>44</v>
      </c>
      <c r="L29" s="0" t="n">
        <v>26</v>
      </c>
    </row>
    <row r="30" customFormat="false" ht="12.75" hidden="false" customHeight="false" outlineLevel="0" collapsed="false">
      <c r="A30" s="1"/>
      <c r="B30" s="25"/>
      <c r="C30" s="25"/>
      <c r="D30" s="22"/>
      <c r="E30" s="22"/>
      <c r="F30" s="22"/>
      <c r="G30" s="22"/>
      <c r="I30" s="0" t="s">
        <v>48</v>
      </c>
      <c r="J30" s="0" t="n">
        <v>703084</v>
      </c>
      <c r="K30" s="0" t="s">
        <v>44</v>
      </c>
      <c r="L30" s="0" t="n">
        <v>27</v>
      </c>
    </row>
    <row r="31" customFormat="false" ht="12.75" hidden="false" customHeight="false" outlineLevel="0" collapsed="false">
      <c r="A31" s="1"/>
      <c r="B31" s="25" t="s">
        <v>49</v>
      </c>
      <c r="C31" s="25"/>
      <c r="D31" s="22"/>
      <c r="E31" s="22"/>
      <c r="F31" s="22"/>
      <c r="G31" s="22"/>
      <c r="I31" s="0" t="s">
        <v>50</v>
      </c>
      <c r="J31" s="0" t="n">
        <v>703098</v>
      </c>
      <c r="K31" s="0" t="s">
        <v>44</v>
      </c>
      <c r="L31" s="0" t="n">
        <v>28</v>
      </c>
    </row>
    <row r="32" customFormat="false" ht="12.75" hidden="false" customHeight="false" outlineLevel="0" collapsed="false">
      <c r="A32" s="1"/>
      <c r="B32" s="25" t="str">
        <f aca="false">C6&amp;" for "&amp;I190&amp;"."</f>
        <v>June 30, 2017 for .</v>
      </c>
      <c r="C32" s="26"/>
      <c r="D32" s="22"/>
      <c r="E32" s="22"/>
      <c r="F32" s="22"/>
      <c r="G32" s="22"/>
      <c r="I32" s="0" t="s">
        <v>51</v>
      </c>
      <c r="J32" s="0" t="n">
        <v>703099</v>
      </c>
      <c r="K32" s="0" t="s">
        <v>44</v>
      </c>
      <c r="L32" s="0" t="n">
        <v>29</v>
      </c>
    </row>
    <row r="33" customFormat="false" ht="12.75" hidden="false" customHeight="false" outlineLevel="0" collapsed="false">
      <c r="A33" s="1"/>
      <c r="B33" s="12"/>
      <c r="C33" s="25"/>
      <c r="D33" s="22"/>
      <c r="E33" s="22"/>
      <c r="F33" s="22"/>
      <c r="G33" s="22"/>
      <c r="I33" s="0" t="s">
        <v>52</v>
      </c>
      <c r="J33" s="0" t="n">
        <v>703100</v>
      </c>
      <c r="K33" s="0" t="s">
        <v>44</v>
      </c>
      <c r="L33" s="0" t="n">
        <v>30</v>
      </c>
    </row>
    <row r="34" customFormat="false" ht="12.75" hidden="false" customHeight="false" outlineLevel="0" collapsed="false">
      <c r="A34" s="1"/>
      <c r="B34" s="25" t="s">
        <v>53</v>
      </c>
      <c r="C34" s="25"/>
      <c r="D34" s="22"/>
      <c r="E34" s="22"/>
      <c r="F34" s="22"/>
      <c r="G34" s="22"/>
      <c r="I34" s="0" t="s">
        <v>54</v>
      </c>
      <c r="J34" s="0" t="n">
        <v>712023</v>
      </c>
      <c r="K34" s="0" t="s">
        <v>55</v>
      </c>
      <c r="L34" s="0" t="n">
        <v>31</v>
      </c>
    </row>
    <row r="35" customFormat="false" ht="12.75" hidden="false" customHeight="false" outlineLevel="0" collapsed="false">
      <c r="A35" s="1"/>
      <c r="B35" s="25"/>
      <c r="C35" s="25"/>
      <c r="D35" s="22"/>
      <c r="E35" s="22"/>
      <c r="F35" s="22"/>
      <c r="G35" s="22"/>
      <c r="I35" s="0" t="s">
        <v>56</v>
      </c>
      <c r="J35" s="0" t="n">
        <v>713008</v>
      </c>
      <c r="K35" s="0" t="s">
        <v>55</v>
      </c>
      <c r="L35" s="0" t="n">
        <v>32</v>
      </c>
    </row>
    <row r="36" customFormat="false" ht="12.75" hidden="false" customHeight="false" outlineLevel="0" collapsed="false">
      <c r="A36" s="1"/>
      <c r="B36" s="25" t="s">
        <v>57</v>
      </c>
      <c r="C36" s="25"/>
      <c r="D36" s="22"/>
      <c r="E36" s="22"/>
      <c r="F36" s="22"/>
      <c r="G36" s="22"/>
      <c r="I36" s="0" t="s">
        <v>58</v>
      </c>
      <c r="J36" s="0" t="n">
        <v>713009</v>
      </c>
      <c r="K36" s="0" t="s">
        <v>55</v>
      </c>
      <c r="L36" s="0" t="n">
        <v>33</v>
      </c>
    </row>
    <row r="37" customFormat="false" ht="12.75" hidden="false" customHeight="false" outlineLevel="0" collapsed="false">
      <c r="A37" s="1"/>
      <c r="B37" s="24"/>
      <c r="C37" s="24"/>
      <c r="D37" s="1"/>
      <c r="I37" s="0" t="s">
        <v>59</v>
      </c>
      <c r="J37" s="0" t="n">
        <v>713010</v>
      </c>
      <c r="K37" s="0" t="s">
        <v>55</v>
      </c>
      <c r="L37" s="0" t="n">
        <v>34</v>
      </c>
    </row>
    <row r="38" customFormat="false" ht="12.75" hidden="false" customHeight="false" outlineLevel="0" collapsed="false">
      <c r="A38" s="1"/>
      <c r="B38" s="25" t="s">
        <v>60</v>
      </c>
      <c r="C38" s="24"/>
      <c r="D38" s="1"/>
      <c r="I38" s="0" t="s">
        <v>61</v>
      </c>
      <c r="J38" s="0" t="n">
        <v>713011</v>
      </c>
      <c r="K38" s="0" t="s">
        <v>55</v>
      </c>
      <c r="L38" s="0" t="n">
        <v>35</v>
      </c>
    </row>
    <row r="39" customFormat="false" ht="12.75" hidden="false" customHeight="false" outlineLevel="0" collapsed="false">
      <c r="A39" s="1"/>
      <c r="B39" s="24"/>
      <c r="C39" s="24"/>
      <c r="D39" s="1"/>
      <c r="I39" s="0" t="s">
        <v>62</v>
      </c>
      <c r="J39" s="0" t="n">
        <v>713012</v>
      </c>
      <c r="K39" s="0" t="s">
        <v>55</v>
      </c>
      <c r="L39" s="0" t="n">
        <v>36</v>
      </c>
    </row>
    <row r="40" customFormat="false" ht="12.75" hidden="false" customHeight="false" outlineLevel="0" collapsed="false">
      <c r="A40" s="1"/>
      <c r="B40" s="24"/>
      <c r="C40" s="24"/>
      <c r="D40" s="1"/>
      <c r="I40" s="0" t="s">
        <v>63</v>
      </c>
      <c r="J40" s="0" t="n">
        <v>713085</v>
      </c>
      <c r="K40" s="0" t="s">
        <v>55</v>
      </c>
      <c r="L40" s="0" t="n">
        <v>37</v>
      </c>
    </row>
    <row r="41" customFormat="false" ht="12.75" hidden="false" customHeight="false" outlineLevel="0" collapsed="false">
      <c r="A41" s="1"/>
      <c r="B41" s="24"/>
      <c r="C41" s="24"/>
      <c r="D41" s="1"/>
      <c r="I41" s="0" t="s">
        <v>64</v>
      </c>
      <c r="J41" s="0" t="n">
        <v>713146</v>
      </c>
      <c r="K41" s="0" t="s">
        <v>55</v>
      </c>
      <c r="L41" s="0" t="n">
        <v>38</v>
      </c>
    </row>
    <row r="42" customFormat="false" ht="12.75" hidden="false" customHeight="false" outlineLevel="0" collapsed="false">
      <c r="A42" s="1"/>
      <c r="B42" s="24"/>
      <c r="C42" s="12"/>
      <c r="D42" s="1"/>
      <c r="I42" s="0" t="s">
        <v>65</v>
      </c>
      <c r="J42" s="0" t="n">
        <v>713147</v>
      </c>
      <c r="K42" s="0" t="s">
        <v>55</v>
      </c>
      <c r="L42" s="0" t="n">
        <v>39</v>
      </c>
    </row>
    <row r="43" customFormat="false" ht="12.75" hidden="false" customHeight="false" outlineLevel="0" collapsed="false">
      <c r="A43" s="1"/>
      <c r="B43" s="24"/>
      <c r="D43" s="1"/>
      <c r="I43" s="0" t="s">
        <v>66</v>
      </c>
      <c r="J43" s="0" t="n">
        <v>722003</v>
      </c>
      <c r="K43" s="0" t="s">
        <v>32</v>
      </c>
      <c r="L43" s="0" t="n">
        <v>40</v>
      </c>
    </row>
    <row r="44" customFormat="false" ht="12.75" hidden="false" customHeight="false" outlineLevel="0" collapsed="false">
      <c r="A44" s="1"/>
      <c r="B44" s="24"/>
      <c r="D44" s="1"/>
      <c r="I44" s="0" t="s">
        <v>67</v>
      </c>
      <c r="J44" s="0" t="n">
        <v>722043</v>
      </c>
      <c r="K44" s="0" t="s">
        <v>32</v>
      </c>
      <c r="L44" s="0" t="n">
        <v>41</v>
      </c>
    </row>
    <row r="45" customFormat="false" ht="12.75" hidden="false" customHeight="false" outlineLevel="0" collapsed="false">
      <c r="A45" s="1"/>
      <c r="B45" s="24"/>
      <c r="C45" s="27" t="s">
        <v>68</v>
      </c>
      <c r="D45" s="28"/>
      <c r="E45" s="29"/>
      <c r="F45" s="29"/>
      <c r="I45" s="0" t="s">
        <v>69</v>
      </c>
      <c r="J45" s="0" t="n">
        <v>723014</v>
      </c>
      <c r="K45" s="0" t="s">
        <v>32</v>
      </c>
      <c r="L45" s="0" t="n">
        <v>42</v>
      </c>
    </row>
    <row r="46" customFormat="false" ht="13.5" hidden="false" customHeight="true" outlineLevel="0" collapsed="false">
      <c r="A46" s="1"/>
      <c r="B46" s="24"/>
      <c r="C46" s="24"/>
      <c r="D46" s="1"/>
      <c r="I46" s="0" t="s">
        <v>70</v>
      </c>
      <c r="J46" s="0" t="n">
        <v>723015</v>
      </c>
      <c r="K46" s="0" t="s">
        <v>32</v>
      </c>
      <c r="L46" s="0" t="n">
        <v>43</v>
      </c>
    </row>
    <row r="47" customFormat="false" ht="12.75" hidden="false" customHeight="false" outlineLevel="0" collapsed="false">
      <c r="A47" s="1"/>
      <c r="B47" s="24"/>
      <c r="C47" s="24"/>
      <c r="D47" s="1"/>
      <c r="I47" s="0" t="s">
        <v>71</v>
      </c>
      <c r="J47" s="0" t="n">
        <v>723086</v>
      </c>
      <c r="K47" s="0" t="s">
        <v>32</v>
      </c>
      <c r="L47" s="0" t="n">
        <v>44</v>
      </c>
    </row>
    <row r="48" customFormat="false" ht="12.75" hidden="false" customHeight="false" outlineLevel="0" collapsed="false">
      <c r="A48" s="1"/>
      <c r="B48" s="27"/>
      <c r="C48" s="27"/>
      <c r="D48" s="28"/>
      <c r="E48" s="29"/>
      <c r="F48" s="29"/>
      <c r="I48" s="0" t="s">
        <v>72</v>
      </c>
      <c r="J48" s="0" t="n">
        <v>723101</v>
      </c>
      <c r="K48" s="0" t="s">
        <v>32</v>
      </c>
      <c r="L48" s="0" t="n">
        <v>45</v>
      </c>
    </row>
    <row r="49" customFormat="false" ht="12.75" hidden="false" customHeight="false" outlineLevel="0" collapsed="false">
      <c r="A49" s="1"/>
      <c r="B49" s="24" t="str">
        <f aca="false">"Council Director, "&amp;I190</f>
        <v>Council Director, </v>
      </c>
      <c r="C49" s="22"/>
      <c r="D49" s="1"/>
      <c r="I49" s="0" t="s">
        <v>73</v>
      </c>
      <c r="J49" s="0" t="n">
        <v>723102</v>
      </c>
      <c r="K49" s="0" t="s">
        <v>32</v>
      </c>
      <c r="L49" s="0" t="n">
        <v>46</v>
      </c>
    </row>
    <row r="50" customFormat="false" ht="12.75" hidden="false" customHeight="false" outlineLevel="0" collapsed="false">
      <c r="A50" s="1"/>
      <c r="B50" s="30"/>
      <c r="C50" s="24"/>
      <c r="D50" s="1"/>
      <c r="I50" s="0" t="s">
        <v>74</v>
      </c>
      <c r="J50" s="0" t="n">
        <v>723109</v>
      </c>
      <c r="K50" s="0" t="s">
        <v>32</v>
      </c>
      <c r="L50" s="0" t="n">
        <v>47</v>
      </c>
    </row>
    <row r="51" customFormat="false" ht="12.75" hidden="false" customHeight="false" outlineLevel="0" collapsed="false">
      <c r="A51" s="1"/>
      <c r="B51" s="24"/>
      <c r="C51" s="24"/>
      <c r="D51" s="1"/>
      <c r="I51" s="0" t="s">
        <v>75</v>
      </c>
      <c r="J51" s="0" t="n">
        <v>732004</v>
      </c>
      <c r="K51" s="0" t="s">
        <v>76</v>
      </c>
      <c r="L51" s="0" t="n">
        <v>48</v>
      </c>
    </row>
    <row r="52" customFormat="false" ht="12.75" hidden="false" customHeight="false" outlineLevel="0" collapsed="false">
      <c r="A52" s="1"/>
      <c r="B52" s="24"/>
      <c r="C52" s="24"/>
      <c r="D52" s="1"/>
      <c r="I52" s="0" t="s">
        <v>77</v>
      </c>
      <c r="J52" s="0" t="n">
        <v>732038</v>
      </c>
      <c r="K52" s="0" t="s">
        <v>76</v>
      </c>
      <c r="L52" s="0" t="n">
        <v>49</v>
      </c>
    </row>
    <row r="53" customFormat="false" ht="12.75" hidden="false" customHeight="false" outlineLevel="0" collapsed="false">
      <c r="I53" s="0" t="s">
        <v>78</v>
      </c>
      <c r="J53" s="0" t="n">
        <v>733016</v>
      </c>
      <c r="K53" s="0" t="s">
        <v>76</v>
      </c>
      <c r="L53" s="0" t="n">
        <v>50</v>
      </c>
    </row>
    <row r="54" customFormat="false" ht="12.75" hidden="false" customHeight="false" outlineLevel="0" collapsed="false">
      <c r="I54" s="0" t="s">
        <v>79</v>
      </c>
      <c r="J54" s="0" t="n">
        <v>733017</v>
      </c>
      <c r="K54" s="0" t="s">
        <v>76</v>
      </c>
      <c r="L54" s="0" t="n">
        <v>51</v>
      </c>
    </row>
    <row r="55" customFormat="false" ht="12.75" hidden="false" customHeight="false" outlineLevel="0" collapsed="false">
      <c r="I55" s="0" t="s">
        <v>80</v>
      </c>
      <c r="J55" s="0" t="n">
        <v>733094</v>
      </c>
      <c r="K55" s="0" t="s">
        <v>76</v>
      </c>
      <c r="L55" s="0" t="n">
        <v>52</v>
      </c>
    </row>
    <row r="56" customFormat="false" ht="13.5" hidden="false" customHeight="false" outlineLevel="0" collapsed="false">
      <c r="I56" s="0" t="s">
        <v>81</v>
      </c>
      <c r="J56" s="0" t="n">
        <v>742005</v>
      </c>
      <c r="K56" s="0" t="s">
        <v>82</v>
      </c>
      <c r="L56" s="0" t="n">
        <v>53</v>
      </c>
    </row>
    <row r="57" customFormat="false" ht="12.75" hidden="false" customHeight="false" outlineLevel="0" collapsed="false">
      <c r="B57" s="31"/>
      <c r="C57" s="32" t="s">
        <v>83</v>
      </c>
      <c r="D57" s="5"/>
      <c r="E57" s="5" t="s">
        <v>84</v>
      </c>
      <c r="F57" s="6"/>
      <c r="I57" s="0" t="s">
        <v>85</v>
      </c>
      <c r="J57" s="0" t="n">
        <v>742029</v>
      </c>
      <c r="K57" s="0" t="s">
        <v>82</v>
      </c>
      <c r="L57" s="0" t="n">
        <v>54</v>
      </c>
    </row>
    <row r="58" customFormat="false" ht="12.75" hidden="false" customHeight="false" outlineLevel="0" collapsed="false">
      <c r="B58" s="33"/>
      <c r="C58" s="34"/>
      <c r="D58" s="10"/>
      <c r="E58" s="10"/>
      <c r="F58" s="11"/>
      <c r="I58" s="0" t="s">
        <v>86</v>
      </c>
      <c r="J58" s="0" t="n">
        <v>743021</v>
      </c>
      <c r="K58" s="0" t="s">
        <v>82</v>
      </c>
      <c r="L58" s="0" t="n">
        <v>55</v>
      </c>
    </row>
    <row r="59" customFormat="false" ht="12.75" hidden="false" customHeight="false" outlineLevel="0" collapsed="false">
      <c r="B59" s="35" t="s">
        <v>87</v>
      </c>
      <c r="C59" s="36"/>
      <c r="D59" s="10"/>
      <c r="E59" s="36"/>
      <c r="F59" s="11"/>
      <c r="I59" s="0" t="s">
        <v>88</v>
      </c>
      <c r="J59" s="0" t="n">
        <v>743022</v>
      </c>
      <c r="K59" s="0" t="s">
        <v>82</v>
      </c>
      <c r="L59" s="0" t="n">
        <v>56</v>
      </c>
    </row>
    <row r="60" customFormat="false" ht="12.75" hidden="false" customHeight="false" outlineLevel="0" collapsed="false">
      <c r="B60" s="35"/>
      <c r="C60" s="10"/>
      <c r="D60" s="10"/>
      <c r="E60" s="10"/>
      <c r="F60" s="11"/>
      <c r="I60" s="0" t="s">
        <v>89</v>
      </c>
      <c r="J60" s="0" t="n">
        <v>743023</v>
      </c>
      <c r="K60" s="0" t="s">
        <v>82</v>
      </c>
      <c r="L60" s="0" t="n">
        <v>57</v>
      </c>
    </row>
    <row r="61" customFormat="false" ht="12.75" hidden="false" customHeight="false" outlineLevel="0" collapsed="false">
      <c r="B61" s="35" t="s">
        <v>90</v>
      </c>
      <c r="C61" s="36"/>
      <c r="D61" s="10"/>
      <c r="E61" s="36"/>
      <c r="F61" s="11"/>
      <c r="I61" s="0" t="s">
        <v>91</v>
      </c>
      <c r="J61" s="0" t="n">
        <v>743110</v>
      </c>
      <c r="K61" s="0" t="s">
        <v>82</v>
      </c>
      <c r="L61" s="0" t="n">
        <v>58</v>
      </c>
    </row>
    <row r="62" customFormat="false" ht="12.75" hidden="false" customHeight="false" outlineLevel="0" collapsed="false">
      <c r="B62" s="35"/>
      <c r="C62" s="10"/>
      <c r="D62" s="10"/>
      <c r="E62" s="10"/>
      <c r="F62" s="11"/>
      <c r="I62" s="0" t="s">
        <v>92</v>
      </c>
      <c r="J62" s="0" t="n">
        <v>743111</v>
      </c>
      <c r="K62" s="0" t="s">
        <v>82</v>
      </c>
      <c r="L62" s="0" t="n">
        <v>59</v>
      </c>
    </row>
    <row r="63" customFormat="false" ht="12.75" hidden="false" customHeight="false" outlineLevel="0" collapsed="false">
      <c r="B63" s="35" t="s">
        <v>93</v>
      </c>
      <c r="C63" s="36"/>
      <c r="D63" s="10"/>
      <c r="E63" s="36"/>
      <c r="F63" s="11"/>
      <c r="I63" s="0" t="s">
        <v>94</v>
      </c>
      <c r="J63" s="0" t="n">
        <v>743112</v>
      </c>
      <c r="K63" s="0" t="s">
        <v>82</v>
      </c>
      <c r="L63" s="0" t="n">
        <v>60</v>
      </c>
    </row>
    <row r="64" customFormat="false" ht="12.75" hidden="false" customHeight="false" outlineLevel="0" collapsed="false">
      <c r="B64" s="35"/>
      <c r="C64" s="10"/>
      <c r="D64" s="10"/>
      <c r="E64" s="10"/>
      <c r="F64" s="11"/>
      <c r="I64" s="0" t="s">
        <v>95</v>
      </c>
      <c r="J64" s="0" t="n">
        <v>752009</v>
      </c>
      <c r="K64" s="0" t="s">
        <v>96</v>
      </c>
      <c r="L64" s="0" t="n">
        <v>61</v>
      </c>
    </row>
    <row r="65" customFormat="false" ht="12.75" hidden="false" customHeight="false" outlineLevel="0" collapsed="false">
      <c r="B65" s="35" t="s">
        <v>97</v>
      </c>
      <c r="C65" s="36"/>
      <c r="D65" s="10"/>
      <c r="E65" s="36"/>
      <c r="F65" s="11"/>
      <c r="I65" s="0" t="s">
        <v>98</v>
      </c>
      <c r="J65" s="0" t="n">
        <v>753024</v>
      </c>
      <c r="K65" s="0" t="s">
        <v>96</v>
      </c>
      <c r="L65" s="0" t="n">
        <v>62</v>
      </c>
    </row>
    <row r="66" customFormat="false" ht="13.5" hidden="false" customHeight="false" outlineLevel="0" collapsed="false">
      <c r="B66" s="37"/>
      <c r="C66" s="16"/>
      <c r="D66" s="16"/>
      <c r="E66" s="16"/>
      <c r="F66" s="17"/>
      <c r="I66" s="0" t="s">
        <v>99</v>
      </c>
      <c r="J66" s="0" t="n">
        <v>753025</v>
      </c>
      <c r="K66" s="0" t="s">
        <v>96</v>
      </c>
      <c r="L66" s="0" t="n">
        <v>63</v>
      </c>
    </row>
    <row r="67" customFormat="false" ht="12.75" hidden="false" customHeight="false" outlineLevel="0" collapsed="false">
      <c r="I67" s="0" t="s">
        <v>100</v>
      </c>
      <c r="J67" s="0" t="n">
        <v>753026</v>
      </c>
      <c r="K67" s="0" t="s">
        <v>96</v>
      </c>
      <c r="L67" s="0" t="n">
        <v>64</v>
      </c>
    </row>
    <row r="68" customFormat="false" ht="12.75" hidden="false" customHeight="false" outlineLevel="0" collapsed="false">
      <c r="I68" s="0" t="s">
        <v>101</v>
      </c>
      <c r="J68" s="0" t="n">
        <v>753027</v>
      </c>
      <c r="K68" s="0" t="s">
        <v>96</v>
      </c>
      <c r="L68" s="0" t="n">
        <v>65</v>
      </c>
    </row>
    <row r="69" customFormat="false" ht="12.75" hidden="false" customHeight="false" outlineLevel="0" collapsed="false">
      <c r="I69" s="0" t="s">
        <v>102</v>
      </c>
      <c r="J69" s="0" t="n">
        <v>753028</v>
      </c>
      <c r="K69" s="0" t="s">
        <v>96</v>
      </c>
      <c r="L69" s="0" t="n">
        <v>66</v>
      </c>
    </row>
    <row r="70" customFormat="false" ht="12.75" hidden="false" customHeight="false" outlineLevel="0" collapsed="false">
      <c r="I70" s="0" t="s">
        <v>103</v>
      </c>
      <c r="J70" s="0" t="n">
        <v>753103</v>
      </c>
      <c r="K70" s="0" t="s">
        <v>96</v>
      </c>
      <c r="L70" s="0" t="n">
        <v>67</v>
      </c>
    </row>
    <row r="71" customFormat="false" ht="12.75" hidden="false" customHeight="false" outlineLevel="0" collapsed="false">
      <c r="I71" s="0" t="s">
        <v>104</v>
      </c>
      <c r="J71" s="0" t="n">
        <v>762006</v>
      </c>
      <c r="K71" s="0" t="s">
        <v>105</v>
      </c>
      <c r="L71" s="0" t="n">
        <v>68</v>
      </c>
    </row>
    <row r="72" customFormat="false" ht="12.75" hidden="false" customHeight="false" outlineLevel="0" collapsed="false">
      <c r="I72" s="0" t="s">
        <v>106</v>
      </c>
      <c r="J72" s="0" t="n">
        <v>763029</v>
      </c>
      <c r="K72" s="0" t="s">
        <v>105</v>
      </c>
      <c r="L72" s="0" t="n">
        <v>69</v>
      </c>
    </row>
    <row r="73" customFormat="false" ht="12.75" hidden="false" customHeight="false" outlineLevel="0" collapsed="false">
      <c r="I73" s="0" t="s">
        <v>107</v>
      </c>
      <c r="J73" s="0" t="n">
        <v>763030</v>
      </c>
      <c r="K73" s="0" t="s">
        <v>105</v>
      </c>
      <c r="L73" s="0" t="n">
        <v>70</v>
      </c>
    </row>
    <row r="74" customFormat="false" ht="12.75" hidden="false" customHeight="false" outlineLevel="0" collapsed="false">
      <c r="I74" s="0" t="s">
        <v>108</v>
      </c>
      <c r="J74" s="0" t="n">
        <v>763031</v>
      </c>
      <c r="K74" s="0" t="s">
        <v>105</v>
      </c>
      <c r="L74" s="0" t="n">
        <v>71</v>
      </c>
    </row>
    <row r="75" customFormat="false" ht="12.75" hidden="false" customHeight="false" outlineLevel="0" collapsed="false">
      <c r="I75" s="0" t="s">
        <v>1</v>
      </c>
      <c r="J75" s="0" t="n">
        <v>763032</v>
      </c>
      <c r="K75" s="0" t="s">
        <v>105</v>
      </c>
      <c r="L75" s="0" t="n">
        <v>72</v>
      </c>
    </row>
    <row r="76" customFormat="false" ht="12.75" hidden="false" customHeight="false" outlineLevel="0" collapsed="false">
      <c r="I76" s="0" t="s">
        <v>109</v>
      </c>
      <c r="J76" s="0" t="n">
        <v>763092</v>
      </c>
      <c r="K76" s="0" t="s">
        <v>105</v>
      </c>
      <c r="L76" s="0" t="n">
        <v>73</v>
      </c>
    </row>
    <row r="77" customFormat="false" ht="12.75" hidden="false" customHeight="false" outlineLevel="0" collapsed="false">
      <c r="I77" s="0" t="s">
        <v>110</v>
      </c>
      <c r="J77" s="0" t="n">
        <v>772011</v>
      </c>
      <c r="K77" s="0" t="s">
        <v>111</v>
      </c>
      <c r="L77" s="0" t="n">
        <v>74</v>
      </c>
    </row>
    <row r="78" customFormat="false" ht="12.75" hidden="false" customHeight="false" outlineLevel="0" collapsed="false">
      <c r="I78" s="0" t="s">
        <v>112</v>
      </c>
      <c r="J78" s="0" t="n">
        <v>772037</v>
      </c>
      <c r="K78" s="0" t="s">
        <v>111</v>
      </c>
      <c r="L78" s="0" t="n">
        <v>75</v>
      </c>
    </row>
    <row r="79" customFormat="false" ht="12.75" hidden="false" customHeight="false" outlineLevel="0" collapsed="false">
      <c r="I79" s="0" t="s">
        <v>113</v>
      </c>
      <c r="J79" s="0" t="n">
        <v>772040</v>
      </c>
      <c r="K79" s="0" t="s">
        <v>111</v>
      </c>
      <c r="L79" s="0" t="n">
        <v>76</v>
      </c>
    </row>
    <row r="80" customFormat="false" ht="12.75" hidden="false" customHeight="false" outlineLevel="0" collapsed="false">
      <c r="I80" s="0" t="s">
        <v>114</v>
      </c>
      <c r="J80" s="0" t="n">
        <v>773033</v>
      </c>
      <c r="K80" s="0" t="s">
        <v>111</v>
      </c>
      <c r="L80" s="0" t="n">
        <v>77</v>
      </c>
    </row>
    <row r="81" customFormat="false" ht="12.75" hidden="false" customHeight="false" outlineLevel="0" collapsed="false">
      <c r="I81" s="0" t="s">
        <v>115</v>
      </c>
      <c r="J81" s="0" t="n">
        <v>773034</v>
      </c>
      <c r="K81" s="0" t="s">
        <v>111</v>
      </c>
      <c r="L81" s="0" t="n">
        <v>78</v>
      </c>
    </row>
    <row r="82" customFormat="false" ht="12.75" hidden="false" customHeight="false" outlineLevel="0" collapsed="false">
      <c r="I82" s="0" t="s">
        <v>116</v>
      </c>
      <c r="J82" s="0" t="n">
        <v>773035</v>
      </c>
      <c r="K82" s="0" t="s">
        <v>111</v>
      </c>
      <c r="L82" s="0" t="n">
        <v>79</v>
      </c>
    </row>
    <row r="83" customFormat="false" ht="12.75" hidden="false" customHeight="false" outlineLevel="0" collapsed="false">
      <c r="I83" s="0" t="s">
        <v>117</v>
      </c>
      <c r="J83" s="0" t="n">
        <v>773036</v>
      </c>
      <c r="K83" s="0" t="s">
        <v>111</v>
      </c>
      <c r="L83" s="0" t="n">
        <v>80</v>
      </c>
    </row>
    <row r="84" customFormat="false" ht="12.75" hidden="false" customHeight="false" outlineLevel="0" collapsed="false">
      <c r="I84" s="0" t="s">
        <v>118</v>
      </c>
      <c r="J84" s="0" t="n">
        <v>773104</v>
      </c>
      <c r="K84" s="0" t="s">
        <v>111</v>
      </c>
      <c r="L84" s="0" t="n">
        <v>81</v>
      </c>
    </row>
    <row r="85" customFormat="false" ht="12.75" hidden="false" customHeight="false" outlineLevel="0" collapsed="false">
      <c r="I85" s="0" t="s">
        <v>119</v>
      </c>
      <c r="J85" s="0" t="n">
        <v>773113</v>
      </c>
      <c r="K85" s="0" t="s">
        <v>111</v>
      </c>
      <c r="L85" s="0" t="n">
        <v>82</v>
      </c>
    </row>
    <row r="86" customFormat="false" ht="12.75" hidden="false" customHeight="false" outlineLevel="0" collapsed="false">
      <c r="I86" s="0" t="s">
        <v>120</v>
      </c>
      <c r="J86" s="0" t="n">
        <v>782007</v>
      </c>
      <c r="K86" s="0" t="s">
        <v>121</v>
      </c>
      <c r="L86" s="0" t="n">
        <v>83</v>
      </c>
    </row>
    <row r="87" customFormat="false" ht="12.75" hidden="false" customHeight="false" outlineLevel="0" collapsed="false">
      <c r="I87" s="0" t="s">
        <v>122</v>
      </c>
      <c r="J87" s="0" t="n">
        <v>783037</v>
      </c>
      <c r="K87" s="0" t="s">
        <v>121</v>
      </c>
      <c r="L87" s="0" t="n">
        <v>84</v>
      </c>
    </row>
    <row r="88" customFormat="false" ht="12.75" hidden="false" customHeight="false" outlineLevel="0" collapsed="false">
      <c r="I88" s="0" t="s">
        <v>123</v>
      </c>
      <c r="J88" s="0" t="n">
        <v>783039</v>
      </c>
      <c r="K88" s="0" t="s">
        <v>121</v>
      </c>
      <c r="L88" s="0" t="n">
        <v>85</v>
      </c>
    </row>
    <row r="89" customFormat="false" ht="12.75" hidden="false" customHeight="false" outlineLevel="0" collapsed="false">
      <c r="I89" s="0" t="s">
        <v>124</v>
      </c>
      <c r="J89" s="0" t="n">
        <v>783040</v>
      </c>
      <c r="K89" s="0" t="s">
        <v>121</v>
      </c>
      <c r="L89" s="0" t="n">
        <v>86</v>
      </c>
    </row>
    <row r="90" customFormat="false" ht="12.75" hidden="false" customHeight="false" outlineLevel="0" collapsed="false">
      <c r="I90" s="0" t="s">
        <v>125</v>
      </c>
      <c r="J90" s="0" t="n">
        <v>783042</v>
      </c>
      <c r="K90" s="0" t="s">
        <v>121</v>
      </c>
      <c r="L90" s="0" t="n">
        <v>87</v>
      </c>
    </row>
    <row r="91" customFormat="false" ht="12.75" hidden="false" customHeight="false" outlineLevel="0" collapsed="false">
      <c r="I91" s="0" t="s">
        <v>126</v>
      </c>
      <c r="J91" s="0" t="n">
        <v>783087</v>
      </c>
      <c r="K91" s="0" t="s">
        <v>121</v>
      </c>
      <c r="L91" s="0" t="n">
        <v>88</v>
      </c>
    </row>
    <row r="92" customFormat="false" ht="12.75" hidden="false" customHeight="false" outlineLevel="0" collapsed="false">
      <c r="I92" s="0" t="s">
        <v>127</v>
      </c>
      <c r="J92" s="0" t="n">
        <v>783140</v>
      </c>
      <c r="K92" s="0" t="s">
        <v>121</v>
      </c>
      <c r="L92" s="0" t="n">
        <v>89</v>
      </c>
    </row>
    <row r="93" customFormat="false" ht="12.75" hidden="false" customHeight="false" outlineLevel="0" collapsed="false">
      <c r="I93" s="0" t="s">
        <v>128</v>
      </c>
      <c r="J93" s="0" t="n">
        <v>792008</v>
      </c>
      <c r="K93" s="0" t="s">
        <v>129</v>
      </c>
      <c r="L93" s="0" t="n">
        <v>90</v>
      </c>
    </row>
    <row r="94" customFormat="false" ht="12.75" hidden="false" customHeight="false" outlineLevel="0" collapsed="false">
      <c r="I94" s="0" t="s">
        <v>130</v>
      </c>
      <c r="J94" s="0" t="n">
        <v>792041</v>
      </c>
      <c r="K94" s="0" t="s">
        <v>129</v>
      </c>
      <c r="L94" s="0" t="n">
        <v>91</v>
      </c>
    </row>
    <row r="95" customFormat="false" ht="12.75" hidden="false" customHeight="false" outlineLevel="0" collapsed="false">
      <c r="I95" s="0" t="s">
        <v>131</v>
      </c>
      <c r="J95" s="0" t="n">
        <v>793043</v>
      </c>
      <c r="K95" s="0" t="s">
        <v>129</v>
      </c>
      <c r="L95" s="0" t="n">
        <v>92</v>
      </c>
    </row>
    <row r="96" customFormat="false" ht="12.75" hidden="false" customHeight="false" outlineLevel="0" collapsed="false">
      <c r="I96" s="0" t="s">
        <v>132</v>
      </c>
      <c r="J96" s="0" t="n">
        <v>793044</v>
      </c>
      <c r="K96" s="0" t="s">
        <v>129</v>
      </c>
      <c r="L96" s="0" t="n">
        <v>93</v>
      </c>
    </row>
    <row r="97" customFormat="false" ht="12.75" hidden="false" customHeight="false" outlineLevel="0" collapsed="false">
      <c r="I97" s="0" t="s">
        <v>133</v>
      </c>
      <c r="J97" s="0" t="n">
        <v>793045</v>
      </c>
      <c r="K97" s="0" t="s">
        <v>129</v>
      </c>
      <c r="L97" s="0" t="n">
        <v>94</v>
      </c>
    </row>
    <row r="98" customFormat="false" ht="12.75" hidden="false" customHeight="false" outlineLevel="0" collapsed="false">
      <c r="I98" s="0" t="s">
        <v>134</v>
      </c>
      <c r="J98" s="0" t="n">
        <v>793046</v>
      </c>
      <c r="K98" s="0" t="s">
        <v>129</v>
      </c>
      <c r="L98" s="0" t="n">
        <v>95</v>
      </c>
    </row>
    <row r="99" customFormat="false" ht="12.75" hidden="false" customHeight="false" outlineLevel="0" collapsed="false">
      <c r="I99" s="0" t="s">
        <v>135</v>
      </c>
      <c r="J99" s="0" t="n">
        <v>793096</v>
      </c>
      <c r="K99" s="0" t="s">
        <v>129</v>
      </c>
      <c r="L99" s="0" t="n">
        <v>96</v>
      </c>
    </row>
    <row r="100" customFormat="false" ht="12.75" hidden="false" customHeight="false" outlineLevel="0" collapsed="false">
      <c r="I100" s="0" t="s">
        <v>136</v>
      </c>
      <c r="J100" s="0" t="n">
        <v>793115</v>
      </c>
      <c r="K100" s="0" t="s">
        <v>129</v>
      </c>
      <c r="L100" s="0" t="n">
        <v>97</v>
      </c>
    </row>
    <row r="101" customFormat="false" ht="12.75" hidden="false" customHeight="false" outlineLevel="0" collapsed="false">
      <c r="I101" s="0" t="s">
        <v>137</v>
      </c>
      <c r="J101" s="0" t="n">
        <v>793144</v>
      </c>
      <c r="K101" s="0" t="s">
        <v>129</v>
      </c>
      <c r="L101" s="0" t="n">
        <v>98</v>
      </c>
    </row>
    <row r="102" customFormat="false" ht="12.75" hidden="false" customHeight="false" outlineLevel="0" collapsed="false">
      <c r="I102" s="0" t="s">
        <v>138</v>
      </c>
      <c r="J102" s="0" t="n">
        <v>802010</v>
      </c>
      <c r="K102" s="0" t="s">
        <v>139</v>
      </c>
      <c r="L102" s="0" t="n">
        <v>99</v>
      </c>
    </row>
    <row r="103" customFormat="false" ht="12.75" hidden="false" customHeight="false" outlineLevel="0" collapsed="false">
      <c r="I103" s="0" t="s">
        <v>140</v>
      </c>
      <c r="J103" s="0" t="n">
        <v>802031</v>
      </c>
      <c r="K103" s="0" t="s">
        <v>139</v>
      </c>
      <c r="L103" s="0" t="n">
        <v>100</v>
      </c>
    </row>
    <row r="104" customFormat="false" ht="12.75" hidden="false" customHeight="false" outlineLevel="0" collapsed="false">
      <c r="I104" s="0" t="s">
        <v>141</v>
      </c>
      <c r="J104" s="0" t="n">
        <v>802039</v>
      </c>
      <c r="K104" s="0" t="s">
        <v>139</v>
      </c>
      <c r="L104" s="0" t="n">
        <v>101</v>
      </c>
    </row>
    <row r="105" customFormat="false" ht="12.75" hidden="false" customHeight="false" outlineLevel="0" collapsed="false">
      <c r="I105" s="0" t="s">
        <v>142</v>
      </c>
      <c r="J105" s="0" t="n">
        <v>802042</v>
      </c>
      <c r="K105" s="0" t="s">
        <v>139</v>
      </c>
      <c r="L105" s="0" t="n">
        <v>102</v>
      </c>
    </row>
    <row r="106" customFormat="false" ht="12.75" hidden="false" customHeight="false" outlineLevel="0" collapsed="false">
      <c r="I106" s="0" t="s">
        <v>143</v>
      </c>
      <c r="J106" s="0" t="n">
        <v>803047</v>
      </c>
      <c r="K106" s="0" t="s">
        <v>139</v>
      </c>
      <c r="L106" s="0" t="n">
        <v>103</v>
      </c>
    </row>
    <row r="107" customFormat="false" ht="12.75" hidden="false" customHeight="false" outlineLevel="0" collapsed="false">
      <c r="I107" s="0" t="s">
        <v>144</v>
      </c>
      <c r="J107" s="0" t="n">
        <v>803048</v>
      </c>
      <c r="K107" s="0" t="s">
        <v>139</v>
      </c>
      <c r="L107" s="0" t="n">
        <v>104</v>
      </c>
    </row>
    <row r="108" customFormat="false" ht="12.75" hidden="false" customHeight="false" outlineLevel="0" collapsed="false">
      <c r="I108" s="0" t="s">
        <v>145</v>
      </c>
      <c r="J108" s="0" t="n">
        <v>803049</v>
      </c>
      <c r="K108" s="0" t="s">
        <v>139</v>
      </c>
      <c r="L108" s="0" t="n">
        <v>105</v>
      </c>
    </row>
    <row r="109" customFormat="false" ht="12.75" hidden="false" customHeight="false" outlineLevel="0" collapsed="false">
      <c r="I109" s="0" t="s">
        <v>146</v>
      </c>
      <c r="J109" s="0" t="n">
        <v>803088</v>
      </c>
      <c r="K109" s="0" t="s">
        <v>139</v>
      </c>
      <c r="L109" s="0" t="n">
        <v>106</v>
      </c>
    </row>
    <row r="110" customFormat="false" ht="12.75" hidden="false" customHeight="false" outlineLevel="0" collapsed="false">
      <c r="I110" s="0" t="s">
        <v>147</v>
      </c>
      <c r="J110" s="0" t="n">
        <v>803105</v>
      </c>
      <c r="K110" s="0" t="s">
        <v>139</v>
      </c>
      <c r="L110" s="0" t="n">
        <v>107</v>
      </c>
    </row>
    <row r="111" customFormat="false" ht="12.75" hidden="false" customHeight="false" outlineLevel="0" collapsed="false">
      <c r="I111" s="0" t="s">
        <v>148</v>
      </c>
      <c r="J111" s="0" t="n">
        <v>812012</v>
      </c>
      <c r="K111" s="0" t="s">
        <v>149</v>
      </c>
      <c r="L111" s="0" t="n">
        <v>108</v>
      </c>
    </row>
    <row r="112" customFormat="false" ht="12.75" hidden="false" customHeight="false" outlineLevel="0" collapsed="false">
      <c r="I112" s="0" t="s">
        <v>150</v>
      </c>
      <c r="J112" s="0" t="n">
        <v>812032</v>
      </c>
      <c r="K112" s="0" t="s">
        <v>149</v>
      </c>
      <c r="L112" s="0" t="n">
        <v>109</v>
      </c>
    </row>
    <row r="113" customFormat="false" ht="12.75" hidden="false" customHeight="false" outlineLevel="0" collapsed="false">
      <c r="I113" s="0" t="s">
        <v>151</v>
      </c>
      <c r="J113" s="0" t="n">
        <v>813050</v>
      </c>
      <c r="K113" s="0" t="s">
        <v>149</v>
      </c>
      <c r="L113" s="0" t="n">
        <v>110</v>
      </c>
    </row>
    <row r="114" customFormat="false" ht="12.75" hidden="false" customHeight="false" outlineLevel="0" collapsed="false">
      <c r="I114" s="0" t="s">
        <v>152</v>
      </c>
      <c r="J114" s="0" t="n">
        <v>813051</v>
      </c>
      <c r="K114" s="0" t="s">
        <v>149</v>
      </c>
      <c r="L114" s="0" t="n">
        <v>111</v>
      </c>
    </row>
    <row r="115" customFormat="false" ht="12.75" hidden="false" customHeight="false" outlineLevel="0" collapsed="false">
      <c r="I115" s="0" t="s">
        <v>153</v>
      </c>
      <c r="J115" s="0" t="n">
        <v>813053</v>
      </c>
      <c r="K115" s="0" t="s">
        <v>149</v>
      </c>
      <c r="L115" s="0" t="n">
        <v>112</v>
      </c>
    </row>
    <row r="116" customFormat="false" ht="12.75" hidden="false" customHeight="false" outlineLevel="0" collapsed="false">
      <c r="I116" s="0" t="s">
        <v>154</v>
      </c>
      <c r="J116" s="0" t="n">
        <v>813054</v>
      </c>
      <c r="K116" s="0" t="s">
        <v>149</v>
      </c>
      <c r="L116" s="0" t="n">
        <v>113</v>
      </c>
    </row>
    <row r="117" customFormat="false" ht="12.75" hidden="false" customHeight="false" outlineLevel="0" collapsed="false">
      <c r="I117" s="0" t="s">
        <v>155</v>
      </c>
      <c r="J117" s="0" t="n">
        <v>813089</v>
      </c>
      <c r="K117" s="0" t="s">
        <v>149</v>
      </c>
      <c r="L117" s="0" t="n">
        <v>114</v>
      </c>
    </row>
    <row r="118" customFormat="false" ht="12.75" hidden="false" customHeight="false" outlineLevel="0" collapsed="false">
      <c r="I118" s="0" t="s">
        <v>156</v>
      </c>
      <c r="J118" s="38"/>
      <c r="K118" s="0" t="s">
        <v>149</v>
      </c>
      <c r="L118" s="0" t="n">
        <v>115</v>
      </c>
    </row>
    <row r="119" customFormat="false" ht="12.75" hidden="false" customHeight="false" outlineLevel="0" collapsed="false">
      <c r="I119" s="0" t="s">
        <v>157</v>
      </c>
      <c r="J119" s="0" t="n">
        <v>822015</v>
      </c>
      <c r="K119" s="0" t="s">
        <v>158</v>
      </c>
      <c r="L119" s="0" t="n">
        <v>116</v>
      </c>
    </row>
    <row r="120" customFormat="false" ht="12.75" hidden="false" customHeight="false" outlineLevel="0" collapsed="false">
      <c r="I120" s="0" t="s">
        <v>159</v>
      </c>
      <c r="J120" s="38"/>
      <c r="K120" s="0" t="s">
        <v>158</v>
      </c>
      <c r="L120" s="0" t="n">
        <v>117</v>
      </c>
    </row>
    <row r="121" customFormat="false" ht="12.75" hidden="false" customHeight="false" outlineLevel="0" collapsed="false">
      <c r="I121" s="0" t="s">
        <v>160</v>
      </c>
      <c r="J121" s="0" t="n">
        <v>823055</v>
      </c>
      <c r="K121" s="0" t="s">
        <v>158</v>
      </c>
      <c r="L121" s="0" t="n">
        <v>118</v>
      </c>
    </row>
    <row r="122" customFormat="false" ht="12.75" hidden="false" customHeight="false" outlineLevel="0" collapsed="false">
      <c r="I122" s="0" t="s">
        <v>161</v>
      </c>
      <c r="J122" s="0" t="n">
        <v>823056</v>
      </c>
      <c r="K122" s="0" t="s">
        <v>158</v>
      </c>
      <c r="L122" s="0" t="n">
        <v>119</v>
      </c>
    </row>
    <row r="123" customFormat="false" ht="12.75" hidden="false" customHeight="false" outlineLevel="0" collapsed="false">
      <c r="I123" s="0" t="s">
        <v>162</v>
      </c>
      <c r="J123" s="0" t="n">
        <v>823057</v>
      </c>
      <c r="K123" s="0" t="s">
        <v>158</v>
      </c>
      <c r="L123" s="0" t="n">
        <v>120</v>
      </c>
    </row>
    <row r="124" customFormat="false" ht="12.75" hidden="false" customHeight="false" outlineLevel="0" collapsed="false">
      <c r="I124" s="0" t="s">
        <v>163</v>
      </c>
      <c r="J124" s="0" t="n">
        <v>823097</v>
      </c>
      <c r="K124" s="0" t="s">
        <v>158</v>
      </c>
      <c r="L124" s="0" t="n">
        <v>121</v>
      </c>
    </row>
    <row r="125" customFormat="false" ht="12.75" hidden="false" customHeight="false" outlineLevel="0" collapsed="false">
      <c r="I125" s="0" t="s">
        <v>164</v>
      </c>
      <c r="J125" s="0" t="n">
        <v>823117</v>
      </c>
      <c r="K125" s="0" t="s">
        <v>158</v>
      </c>
      <c r="L125" s="0" t="n">
        <v>122</v>
      </c>
    </row>
    <row r="126" customFormat="false" ht="12.75" hidden="false" customHeight="false" outlineLevel="0" collapsed="false">
      <c r="I126" s="0" t="s">
        <v>165</v>
      </c>
      <c r="J126" s="0" t="n">
        <v>823148</v>
      </c>
      <c r="K126" s="0" t="s">
        <v>158</v>
      </c>
      <c r="L126" s="0" t="n">
        <v>123</v>
      </c>
    </row>
    <row r="127" customFormat="false" ht="12.75" hidden="false" customHeight="false" outlineLevel="0" collapsed="false">
      <c r="I127" s="0" t="s">
        <v>166</v>
      </c>
      <c r="J127" s="0" t="n">
        <v>832013</v>
      </c>
      <c r="K127" s="0" t="s">
        <v>167</v>
      </c>
      <c r="L127" s="0" t="n">
        <v>124</v>
      </c>
    </row>
    <row r="128" customFormat="false" ht="12.75" hidden="false" customHeight="false" outlineLevel="0" collapsed="false">
      <c r="I128" s="0" t="s">
        <v>168</v>
      </c>
      <c r="J128" s="0" t="n">
        <v>832033</v>
      </c>
      <c r="K128" s="0" t="s">
        <v>167</v>
      </c>
      <c r="L128" s="0" t="n">
        <v>125</v>
      </c>
    </row>
    <row r="129" customFormat="false" ht="12.75" hidden="false" customHeight="false" outlineLevel="0" collapsed="false">
      <c r="I129" s="0" t="s">
        <v>169</v>
      </c>
      <c r="J129" s="0" t="n">
        <v>833058</v>
      </c>
      <c r="K129" s="0" t="s">
        <v>167</v>
      </c>
      <c r="L129" s="0" t="n">
        <v>126</v>
      </c>
    </row>
    <row r="130" customFormat="false" ht="12.75" hidden="false" customHeight="false" outlineLevel="0" collapsed="false">
      <c r="I130" s="0" t="s">
        <v>170</v>
      </c>
      <c r="J130" s="0" t="n">
        <v>833095</v>
      </c>
      <c r="K130" s="0" t="s">
        <v>167</v>
      </c>
      <c r="L130" s="0" t="n">
        <v>127</v>
      </c>
    </row>
    <row r="131" customFormat="false" ht="12.75" hidden="false" customHeight="false" outlineLevel="0" collapsed="false">
      <c r="I131" s="0" t="s">
        <v>171</v>
      </c>
      <c r="J131" s="0" t="n">
        <v>833118</v>
      </c>
      <c r="K131" s="0" t="s">
        <v>167</v>
      </c>
      <c r="L131" s="0" t="n">
        <v>128</v>
      </c>
    </row>
    <row r="132" customFormat="false" ht="12.75" hidden="false" customHeight="false" outlineLevel="0" collapsed="false">
      <c r="I132" s="0" t="s">
        <v>172</v>
      </c>
      <c r="J132" s="0" t="n">
        <v>833119</v>
      </c>
      <c r="K132" s="0" t="s">
        <v>167</v>
      </c>
      <c r="L132" s="0" t="n">
        <v>129</v>
      </c>
    </row>
    <row r="133" customFormat="false" ht="12.75" hidden="false" customHeight="false" outlineLevel="0" collapsed="false">
      <c r="I133" s="0" t="s">
        <v>173</v>
      </c>
      <c r="J133" s="0" t="n">
        <v>842014</v>
      </c>
      <c r="K133" s="0" t="s">
        <v>174</v>
      </c>
      <c r="L133" s="0" t="n">
        <v>130</v>
      </c>
    </row>
    <row r="134" customFormat="false" ht="12.75" hidden="false" customHeight="false" outlineLevel="0" collapsed="false">
      <c r="I134" s="0" t="s">
        <v>175</v>
      </c>
      <c r="J134" s="0" t="n">
        <v>843062</v>
      </c>
      <c r="K134" s="0" t="s">
        <v>174</v>
      </c>
      <c r="L134" s="0" t="n">
        <v>131</v>
      </c>
    </row>
    <row r="135" customFormat="false" ht="12.75" hidden="false" customHeight="false" outlineLevel="0" collapsed="false">
      <c r="I135" s="0" t="s">
        <v>176</v>
      </c>
      <c r="J135" s="0" t="n">
        <v>843063</v>
      </c>
      <c r="K135" s="0" t="s">
        <v>174</v>
      </c>
      <c r="L135" s="0" t="n">
        <v>132</v>
      </c>
    </row>
    <row r="136" customFormat="false" ht="12.75" hidden="false" customHeight="false" outlineLevel="0" collapsed="false">
      <c r="I136" s="0" t="s">
        <v>177</v>
      </c>
      <c r="J136" s="0" t="n">
        <v>843064</v>
      </c>
      <c r="K136" s="0" t="s">
        <v>174</v>
      </c>
      <c r="L136" s="0" t="n">
        <v>133</v>
      </c>
    </row>
    <row r="137" customFormat="false" ht="12.75" hidden="false" customHeight="false" outlineLevel="0" collapsed="false">
      <c r="I137" s="0" t="s">
        <v>178</v>
      </c>
      <c r="J137" s="0" t="n">
        <v>843121</v>
      </c>
      <c r="K137" s="0" t="s">
        <v>174</v>
      </c>
      <c r="L137" s="0" t="n">
        <v>134</v>
      </c>
    </row>
    <row r="138" customFormat="false" ht="12.75" hidden="false" customHeight="false" outlineLevel="0" collapsed="false">
      <c r="I138" s="0" t="s">
        <v>179</v>
      </c>
      <c r="J138" s="0" t="n">
        <v>843122</v>
      </c>
      <c r="K138" s="0" t="s">
        <v>174</v>
      </c>
      <c r="L138" s="0" t="n">
        <v>135</v>
      </c>
    </row>
    <row r="139" customFormat="false" ht="12.75" hidden="false" customHeight="false" outlineLevel="0" collapsed="false">
      <c r="I139" s="0" t="s">
        <v>180</v>
      </c>
      <c r="J139" s="0" t="n">
        <v>843145</v>
      </c>
      <c r="K139" s="0" t="s">
        <v>174</v>
      </c>
      <c r="L139" s="0" t="n">
        <v>136</v>
      </c>
    </row>
    <row r="140" customFormat="false" ht="12.75" hidden="false" customHeight="false" outlineLevel="0" collapsed="false">
      <c r="I140" s="0" t="s">
        <v>181</v>
      </c>
      <c r="J140" s="0" t="n">
        <v>852017</v>
      </c>
      <c r="K140" s="0" t="s">
        <v>182</v>
      </c>
      <c r="L140" s="0" t="n">
        <v>137</v>
      </c>
    </row>
    <row r="141" customFormat="false" ht="12.75" hidden="false" customHeight="false" outlineLevel="0" collapsed="false">
      <c r="I141" s="0" t="s">
        <v>183</v>
      </c>
      <c r="J141" s="0" t="n">
        <v>852034</v>
      </c>
      <c r="K141" s="0" t="s">
        <v>182</v>
      </c>
      <c r="L141" s="0" t="n">
        <v>138</v>
      </c>
    </row>
    <row r="142" customFormat="false" ht="12.75" hidden="false" customHeight="false" outlineLevel="0" collapsed="false">
      <c r="I142" s="0" t="s">
        <v>184</v>
      </c>
      <c r="J142" s="0" t="n">
        <v>853065</v>
      </c>
      <c r="K142" s="0" t="s">
        <v>182</v>
      </c>
      <c r="L142" s="0" t="n">
        <v>139</v>
      </c>
    </row>
    <row r="143" customFormat="false" ht="12.75" hidden="false" customHeight="false" outlineLevel="0" collapsed="false">
      <c r="I143" s="0" t="s">
        <v>185</v>
      </c>
      <c r="J143" s="0" t="n">
        <v>853066</v>
      </c>
      <c r="K143" s="0" t="s">
        <v>182</v>
      </c>
      <c r="L143" s="0" t="n">
        <v>140</v>
      </c>
    </row>
    <row r="144" customFormat="false" ht="12.75" hidden="false" customHeight="false" outlineLevel="0" collapsed="false">
      <c r="I144" s="0" t="s">
        <v>186</v>
      </c>
      <c r="J144" s="0" t="n">
        <v>853067</v>
      </c>
      <c r="K144" s="0" t="s">
        <v>182</v>
      </c>
      <c r="L144" s="0" t="n">
        <v>141</v>
      </c>
    </row>
    <row r="145" customFormat="false" ht="12.75" hidden="false" customHeight="false" outlineLevel="0" collapsed="false">
      <c r="I145" s="0" t="s">
        <v>187</v>
      </c>
      <c r="J145" s="0" t="n">
        <v>853068</v>
      </c>
      <c r="K145" s="0" t="s">
        <v>182</v>
      </c>
      <c r="L145" s="0" t="n">
        <v>142</v>
      </c>
    </row>
    <row r="146" customFormat="false" ht="12.75" hidden="false" customHeight="false" outlineLevel="0" collapsed="false">
      <c r="I146" s="0" t="s">
        <v>188</v>
      </c>
      <c r="J146" s="0" t="n">
        <v>853091</v>
      </c>
      <c r="K146" s="0" t="s">
        <v>182</v>
      </c>
      <c r="L146" s="0" t="n">
        <v>143</v>
      </c>
    </row>
    <row r="147" customFormat="false" ht="12.75" hidden="false" customHeight="false" outlineLevel="0" collapsed="false">
      <c r="I147" s="0" t="s">
        <v>189</v>
      </c>
      <c r="J147" s="0" t="n">
        <v>853123</v>
      </c>
      <c r="K147" s="0" t="s">
        <v>182</v>
      </c>
      <c r="L147" s="0" t="n">
        <v>144</v>
      </c>
    </row>
    <row r="148" customFormat="false" ht="12.75" hidden="false" customHeight="false" outlineLevel="0" collapsed="false">
      <c r="I148" s="0" t="s">
        <v>190</v>
      </c>
      <c r="J148" s="0" t="n">
        <v>862018</v>
      </c>
      <c r="K148" s="0" t="s">
        <v>191</v>
      </c>
      <c r="L148" s="0" t="n">
        <v>145</v>
      </c>
    </row>
    <row r="149" customFormat="false" ht="12.75" hidden="false" customHeight="false" outlineLevel="0" collapsed="false">
      <c r="I149" s="0" t="s">
        <v>192</v>
      </c>
      <c r="J149" s="0" t="n">
        <v>862025</v>
      </c>
      <c r="K149" s="0" t="s">
        <v>191</v>
      </c>
      <c r="L149" s="0" t="n">
        <v>146</v>
      </c>
    </row>
    <row r="150" customFormat="false" ht="12.75" hidden="false" customHeight="false" outlineLevel="0" collapsed="false">
      <c r="I150" s="0" t="s">
        <v>193</v>
      </c>
      <c r="J150" s="0" t="n">
        <v>862035</v>
      </c>
      <c r="K150" s="0" t="s">
        <v>191</v>
      </c>
      <c r="L150" s="0" t="n">
        <v>147</v>
      </c>
    </row>
    <row r="151" customFormat="false" ht="12.75" hidden="false" customHeight="false" outlineLevel="0" collapsed="false">
      <c r="I151" s="0" t="s">
        <v>194</v>
      </c>
      <c r="J151" s="0" t="n">
        <v>863069</v>
      </c>
      <c r="K151" s="0" t="s">
        <v>191</v>
      </c>
      <c r="L151" s="0" t="n">
        <v>148</v>
      </c>
    </row>
    <row r="152" customFormat="false" ht="12.75" hidden="false" customHeight="false" outlineLevel="0" collapsed="false">
      <c r="I152" s="0" t="s">
        <v>195</v>
      </c>
      <c r="J152" s="0" t="n">
        <v>863070</v>
      </c>
      <c r="K152" s="0" t="s">
        <v>191</v>
      </c>
      <c r="L152" s="0" t="n">
        <v>149</v>
      </c>
    </row>
    <row r="153" customFormat="false" ht="12.75" hidden="false" customHeight="false" outlineLevel="0" collapsed="false">
      <c r="I153" s="0" t="s">
        <v>196</v>
      </c>
      <c r="J153" s="0" t="n">
        <v>863071</v>
      </c>
      <c r="K153" s="0" t="s">
        <v>191</v>
      </c>
      <c r="L153" s="0" t="n">
        <v>150</v>
      </c>
    </row>
    <row r="154" customFormat="false" ht="12.75" hidden="false" customHeight="false" outlineLevel="0" collapsed="false">
      <c r="I154" s="0" t="s">
        <v>197</v>
      </c>
      <c r="J154" s="0" t="n">
        <v>863072</v>
      </c>
      <c r="K154" s="0" t="s">
        <v>191</v>
      </c>
      <c r="L154" s="0" t="n">
        <v>151</v>
      </c>
    </row>
    <row r="155" customFormat="false" ht="12.75" hidden="false" customHeight="false" outlineLevel="0" collapsed="false">
      <c r="I155" s="0" t="s">
        <v>198</v>
      </c>
      <c r="J155" s="0" t="n">
        <v>863073</v>
      </c>
      <c r="K155" s="0" t="s">
        <v>191</v>
      </c>
      <c r="L155" s="0" t="n">
        <v>152</v>
      </c>
    </row>
    <row r="156" customFormat="false" ht="12.75" hidden="false" customHeight="false" outlineLevel="0" collapsed="false">
      <c r="I156" s="0" t="s">
        <v>199</v>
      </c>
      <c r="J156" s="0" t="n">
        <v>863093</v>
      </c>
      <c r="K156" s="0" t="s">
        <v>191</v>
      </c>
      <c r="L156" s="0" t="n">
        <v>153</v>
      </c>
    </row>
    <row r="157" customFormat="false" ht="12.75" hidden="false" customHeight="false" outlineLevel="0" collapsed="false">
      <c r="I157" s="0" t="s">
        <v>200</v>
      </c>
      <c r="J157" s="0" t="n">
        <v>863106</v>
      </c>
      <c r="K157" s="0" t="s">
        <v>191</v>
      </c>
      <c r="L157" s="0" t="n">
        <v>154</v>
      </c>
    </row>
    <row r="158" customFormat="false" ht="12.75" hidden="false" customHeight="false" outlineLevel="0" collapsed="false">
      <c r="I158" s="0" t="s">
        <v>201</v>
      </c>
      <c r="J158" s="0" t="n">
        <v>863141</v>
      </c>
      <c r="K158" s="0" t="s">
        <v>191</v>
      </c>
      <c r="L158" s="0" t="n">
        <v>155</v>
      </c>
    </row>
    <row r="159" customFormat="false" ht="12.75" hidden="false" customHeight="false" outlineLevel="0" collapsed="false">
      <c r="I159" s="0" t="s">
        <v>202</v>
      </c>
      <c r="J159" s="0" t="n">
        <v>872002</v>
      </c>
      <c r="K159" s="0" t="s">
        <v>203</v>
      </c>
      <c r="L159" s="0" t="n">
        <v>156</v>
      </c>
    </row>
    <row r="160" customFormat="false" ht="12.75" hidden="false" customHeight="false" outlineLevel="0" collapsed="false">
      <c r="I160" s="0" t="s">
        <v>204</v>
      </c>
      <c r="J160" s="0" t="n">
        <v>873074</v>
      </c>
      <c r="K160" s="0" t="s">
        <v>203</v>
      </c>
      <c r="L160" s="0" t="n">
        <v>157</v>
      </c>
    </row>
    <row r="161" customFormat="false" ht="12.75" hidden="false" customHeight="false" outlineLevel="0" collapsed="false">
      <c r="I161" s="0" t="s">
        <v>205</v>
      </c>
      <c r="J161" s="0" t="n">
        <v>873075</v>
      </c>
      <c r="K161" s="0" t="s">
        <v>203</v>
      </c>
      <c r="L161" s="0" t="n">
        <v>158</v>
      </c>
    </row>
    <row r="162" customFormat="false" ht="12.75" hidden="false" customHeight="false" outlineLevel="0" collapsed="false">
      <c r="I162" s="0" t="s">
        <v>206</v>
      </c>
      <c r="J162" s="0" t="n">
        <v>873076</v>
      </c>
      <c r="K162" s="0" t="s">
        <v>203</v>
      </c>
      <c r="L162" s="0" t="n">
        <v>159</v>
      </c>
    </row>
    <row r="163" customFormat="false" ht="12.75" hidden="false" customHeight="false" outlineLevel="0" collapsed="false">
      <c r="I163" s="0" t="s">
        <v>207</v>
      </c>
      <c r="J163" s="0" t="n">
        <v>873077</v>
      </c>
      <c r="K163" s="0" t="s">
        <v>203</v>
      </c>
      <c r="L163" s="0" t="n">
        <v>160</v>
      </c>
    </row>
    <row r="164" customFormat="false" ht="12.75" hidden="false" customHeight="false" outlineLevel="0" collapsed="false">
      <c r="I164" s="0" t="s">
        <v>208</v>
      </c>
      <c r="J164" s="0" t="n">
        <v>873078</v>
      </c>
      <c r="K164" s="0" t="s">
        <v>203</v>
      </c>
      <c r="L164" s="0" t="n">
        <v>161</v>
      </c>
    </row>
    <row r="165" customFormat="false" ht="12.75" hidden="false" customHeight="false" outlineLevel="0" collapsed="false">
      <c r="I165" s="0" t="s">
        <v>209</v>
      </c>
      <c r="J165" s="0" t="n">
        <v>873108</v>
      </c>
      <c r="K165" s="0" t="s">
        <v>203</v>
      </c>
      <c r="L165" s="0" t="n">
        <v>162</v>
      </c>
    </row>
    <row r="166" customFormat="false" ht="12.75" hidden="false" customHeight="false" outlineLevel="0" collapsed="false">
      <c r="I166" s="0" t="s">
        <v>210</v>
      </c>
      <c r="J166" s="0" t="n">
        <v>873125</v>
      </c>
      <c r="K166" s="0" t="s">
        <v>203</v>
      </c>
      <c r="L166" s="0" t="n">
        <v>163</v>
      </c>
    </row>
    <row r="167" customFormat="false" ht="12.75" hidden="false" customHeight="false" outlineLevel="0" collapsed="false">
      <c r="I167" s="0" t="s">
        <v>211</v>
      </c>
      <c r="J167" s="0" t="n">
        <v>882019</v>
      </c>
      <c r="K167" s="0" t="s">
        <v>212</v>
      </c>
      <c r="L167" s="0" t="n">
        <v>164</v>
      </c>
    </row>
    <row r="168" customFormat="false" ht="12.75" hidden="false" customHeight="false" outlineLevel="0" collapsed="false">
      <c r="I168" s="0" t="s">
        <v>213</v>
      </c>
      <c r="J168" s="0" t="n">
        <v>882020</v>
      </c>
      <c r="K168" s="0" t="s">
        <v>212</v>
      </c>
      <c r="L168" s="0" t="n">
        <v>165</v>
      </c>
    </row>
    <row r="169" customFormat="false" ht="12.75" hidden="false" customHeight="false" outlineLevel="0" collapsed="false">
      <c r="I169" s="0" t="s">
        <v>214</v>
      </c>
      <c r="J169" s="0" t="n">
        <v>882021</v>
      </c>
      <c r="K169" s="0" t="s">
        <v>212</v>
      </c>
      <c r="L169" s="0" t="n">
        <v>166</v>
      </c>
    </row>
    <row r="170" customFormat="false" ht="12.75" hidden="false" customHeight="false" outlineLevel="0" collapsed="false">
      <c r="I170" s="0" t="s">
        <v>215</v>
      </c>
      <c r="J170" s="0" t="n">
        <v>882022</v>
      </c>
      <c r="K170" s="0" t="s">
        <v>212</v>
      </c>
      <c r="L170" s="0" t="n">
        <v>167</v>
      </c>
    </row>
    <row r="171" customFormat="false" ht="12.75" hidden="false" customHeight="false" outlineLevel="0" collapsed="false">
      <c r="I171" s="0" t="s">
        <v>216</v>
      </c>
      <c r="J171" s="38"/>
      <c r="K171" s="0" t="s">
        <v>212</v>
      </c>
      <c r="L171" s="0" t="n">
        <v>168</v>
      </c>
    </row>
    <row r="172" customFormat="false" ht="12.75" hidden="false" customHeight="false" outlineLevel="0" collapsed="false">
      <c r="I172" s="0" t="s">
        <v>217</v>
      </c>
      <c r="J172" s="38"/>
      <c r="K172" s="0" t="s">
        <v>212</v>
      </c>
      <c r="L172" s="0" t="n">
        <v>169</v>
      </c>
    </row>
    <row r="173" customFormat="false" ht="12.75" hidden="false" customHeight="false" outlineLevel="0" collapsed="false">
      <c r="I173" s="0" t="s">
        <v>218</v>
      </c>
      <c r="J173" s="0" t="n">
        <v>892016</v>
      </c>
      <c r="K173" s="0" t="s">
        <v>219</v>
      </c>
      <c r="L173" s="0" t="n">
        <v>170</v>
      </c>
    </row>
    <row r="174" customFormat="false" ht="12.75" hidden="false" customHeight="false" outlineLevel="0" collapsed="false">
      <c r="I174" s="0" t="s">
        <v>220</v>
      </c>
      <c r="J174" s="0" t="n">
        <v>893080</v>
      </c>
      <c r="K174" s="0" t="s">
        <v>219</v>
      </c>
      <c r="L174" s="0" t="n">
        <v>171</v>
      </c>
    </row>
    <row r="175" customFormat="false" ht="12.75" hidden="false" customHeight="false" outlineLevel="0" collapsed="false">
      <c r="I175" s="0" t="s">
        <v>221</v>
      </c>
      <c r="J175" s="0" t="n">
        <v>893081</v>
      </c>
      <c r="K175" s="0" t="s">
        <v>219</v>
      </c>
      <c r="L175" s="0" t="n">
        <v>172</v>
      </c>
    </row>
    <row r="176" customFormat="false" ht="12.75" hidden="false" customHeight="false" outlineLevel="0" collapsed="false">
      <c r="I176" s="0" t="s">
        <v>222</v>
      </c>
      <c r="J176" s="0" t="n">
        <v>893136</v>
      </c>
      <c r="K176" s="0" t="s">
        <v>219</v>
      </c>
      <c r="L176" s="0" t="n">
        <v>173</v>
      </c>
    </row>
    <row r="177" customFormat="false" ht="12.75" hidden="false" customHeight="false" outlineLevel="0" collapsed="false">
      <c r="I177" s="0" t="s">
        <v>223</v>
      </c>
      <c r="J177" s="0" t="n">
        <v>902030</v>
      </c>
      <c r="K177" s="0" t="s">
        <v>224</v>
      </c>
      <c r="L177" s="0" t="n">
        <v>174</v>
      </c>
    </row>
    <row r="178" customFormat="false" ht="12.75" hidden="false" customHeight="false" outlineLevel="0" collapsed="false">
      <c r="I178" s="0" t="s">
        <v>225</v>
      </c>
      <c r="J178" s="0" t="n">
        <v>903038</v>
      </c>
      <c r="K178" s="0" t="s">
        <v>224</v>
      </c>
      <c r="L178" s="0" t="n">
        <v>175</v>
      </c>
    </row>
    <row r="179" customFormat="false" ht="12.75" hidden="false" customHeight="false" outlineLevel="0" collapsed="false">
      <c r="I179" s="0" t="s">
        <v>226</v>
      </c>
      <c r="J179" s="0" t="n">
        <v>903041</v>
      </c>
      <c r="K179" s="0" t="s">
        <v>224</v>
      </c>
      <c r="L179" s="0" t="n">
        <v>176</v>
      </c>
    </row>
    <row r="180" customFormat="false" ht="12.75" hidden="false" customHeight="false" outlineLevel="0" collapsed="false">
      <c r="I180" s="0" t="s">
        <v>227</v>
      </c>
      <c r="J180" s="0" t="n">
        <v>903114</v>
      </c>
      <c r="K180" s="0" t="s">
        <v>224</v>
      </c>
      <c r="L180" s="0" t="n">
        <v>177</v>
      </c>
    </row>
    <row r="181" customFormat="false" ht="12.75" hidden="false" customHeight="false" outlineLevel="0" collapsed="false">
      <c r="I181" s="0" t="s">
        <v>228</v>
      </c>
      <c r="J181" s="0" t="n">
        <v>903149</v>
      </c>
      <c r="K181" s="0" t="s">
        <v>224</v>
      </c>
      <c r="L181" s="0" t="n">
        <v>178</v>
      </c>
    </row>
    <row r="182" customFormat="false" ht="12.75" hidden="false" customHeight="false" outlineLevel="0" collapsed="false">
      <c r="I182" s="0" t="s">
        <v>229</v>
      </c>
      <c r="J182" s="0" t="n">
        <v>952024</v>
      </c>
      <c r="K182" s="0" t="s">
        <v>230</v>
      </c>
      <c r="L182" s="0" t="n">
        <v>179</v>
      </c>
    </row>
    <row r="183" customFormat="false" ht="12.75" hidden="false" customHeight="false" outlineLevel="0" collapsed="false">
      <c r="I183" s="0" t="s">
        <v>231</v>
      </c>
      <c r="J183" s="0" t="n">
        <v>952044</v>
      </c>
      <c r="K183" s="0" t="s">
        <v>230</v>
      </c>
      <c r="L183" s="0" t="n">
        <v>180</v>
      </c>
    </row>
    <row r="184" customFormat="false" ht="12.75" hidden="false" customHeight="false" outlineLevel="0" collapsed="false">
      <c r="I184" s="0" t="s">
        <v>232</v>
      </c>
      <c r="J184" s="0" t="n">
        <v>953002</v>
      </c>
      <c r="K184" s="0" t="s">
        <v>230</v>
      </c>
      <c r="L184" s="0" t="n">
        <v>181</v>
      </c>
    </row>
    <row r="185" customFormat="false" ht="12.75" hidden="false" customHeight="false" outlineLevel="0" collapsed="false">
      <c r="I185" s="0" t="s">
        <v>233</v>
      </c>
      <c r="J185" s="0" t="n">
        <v>953003</v>
      </c>
      <c r="K185" s="0" t="s">
        <v>230</v>
      </c>
      <c r="L185" s="0" t="n">
        <v>182</v>
      </c>
    </row>
    <row r="186" customFormat="false" ht="12.75" hidden="false" customHeight="false" outlineLevel="0" collapsed="false">
      <c r="I186" s="0" t="s">
        <v>234</v>
      </c>
      <c r="J186" s="0" t="n">
        <v>953004</v>
      </c>
      <c r="K186" s="0" t="s">
        <v>230</v>
      </c>
      <c r="L186" s="0" t="n">
        <v>183</v>
      </c>
    </row>
    <row r="187" customFormat="false" ht="12.75" hidden="false" customHeight="false" outlineLevel="0" collapsed="false">
      <c r="I187" s="0" t="s">
        <v>235</v>
      </c>
      <c r="J187" s="0" t="n">
        <v>953005</v>
      </c>
      <c r="K187" s="0" t="s">
        <v>230</v>
      </c>
      <c r="L187" s="0" t="n">
        <v>184</v>
      </c>
    </row>
    <row r="188" customFormat="false" ht="12.75" hidden="false" customHeight="false" outlineLevel="0" collapsed="false">
      <c r="I188" s="0" t="s">
        <v>236</v>
      </c>
      <c r="J188" s="0" t="n">
        <v>953083</v>
      </c>
      <c r="K188" s="0" t="s">
        <v>230</v>
      </c>
      <c r="L188" s="0" t="n">
        <v>185</v>
      </c>
    </row>
    <row r="190" customFormat="false" ht="12.75" hidden="false" customHeight="false" outlineLevel="0" collapsed="false">
      <c r="I190" s="39"/>
    </row>
  </sheetData>
  <sheetProtection sheet="true" password="cc08"/>
  <mergeCells count="4">
    <mergeCell ref="B14:C14"/>
    <mergeCell ref="B15:C15"/>
    <mergeCell ref="B16:C16"/>
    <mergeCell ref="B27:C27"/>
  </mergeCells>
  <dataValidations count="2">
    <dataValidation allowBlank="true" errorStyle="stop" operator="between" showDropDown="false" showErrorMessage="true" showInputMessage="false" sqref="C5" type="list">
      <formula1>"'Q1,'Q2,'Q3,'Q4"</formula1>
      <formula2>0</formula2>
    </dataValidation>
    <dataValidation allowBlank="true" errorStyle="stop" operator="between" showDropDown="false" showErrorMessage="true" showInputMessage="false" sqref="C2" type="list">
      <formula1>$I$3:$I$188</formula1>
      <formula2>0</formula2>
    </dataValidation>
  </dataValidation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40" width="5.71"/>
    <col collapsed="false" customWidth="true" hidden="false" outlineLevel="0" max="3" min="3" style="41" width="73.28"/>
    <col collapsed="false" customWidth="true" hidden="false" outlineLevel="0" max="4" min="4" style="41" width="3.56"/>
    <col collapsed="false" customWidth="true" hidden="false" outlineLevel="0" max="5" min="5" style="42" width="13.7"/>
    <col collapsed="false" customWidth="true" hidden="false" outlineLevel="0" max="6" min="6" style="42" width="3.7"/>
    <col collapsed="false" customWidth="true" hidden="false" outlineLevel="0" max="7" min="7" style="42" width="13.7"/>
    <col collapsed="false" customWidth="true" hidden="false" outlineLevel="0" max="8" min="8" style="0" width="2.42"/>
  </cols>
  <sheetData>
    <row r="2" customFormat="false" ht="18" hidden="false" customHeight="false" outlineLevel="0" collapsed="false">
      <c r="B2" s="43" t="s">
        <v>237</v>
      </c>
    </row>
    <row r="3" customFormat="false" ht="15" hidden="false" customHeight="false" outlineLevel="0" collapsed="false">
      <c r="B3" s="44" t="str">
        <f aca="false">ownrevenues!B2</f>
        <v>Lindi District Council</v>
      </c>
    </row>
    <row r="4" customFormat="false" ht="15" hidden="false" customHeight="false" outlineLevel="0" collapsed="false">
      <c r="B4" s="45" t="str">
        <f aca="false">ownrevenues!B3</f>
        <v>Quarterly Financial Report As At: June 30, 2017</v>
      </c>
    </row>
    <row r="5" customFormat="false" ht="15" hidden="false" customHeight="false" outlineLevel="0" collapsed="false">
      <c r="B5" s="45"/>
    </row>
    <row r="6" customFormat="false" ht="12.75" hidden="false" customHeight="false" outlineLevel="0" collapsed="false">
      <c r="E6" s="46" t="s">
        <v>238</v>
      </c>
      <c r="G6" s="46" t="s">
        <v>238</v>
      </c>
    </row>
    <row r="7" customFormat="false" ht="12.75" hidden="false" customHeight="false" outlineLevel="0" collapsed="false">
      <c r="E7" s="46" t="s">
        <v>239</v>
      </c>
      <c r="G7" s="46" t="s">
        <v>239</v>
      </c>
    </row>
    <row r="8" customFormat="false" ht="12.75" hidden="false" customHeight="false" outlineLevel="0" collapsed="false">
      <c r="E8" s="46" t="s">
        <v>240</v>
      </c>
      <c r="G8" s="46" t="s">
        <v>241</v>
      </c>
    </row>
    <row r="9" customFormat="false" ht="12.75" hidden="false" customHeight="false" outlineLevel="0" collapsed="false">
      <c r="E9" s="46"/>
      <c r="G9" s="46"/>
    </row>
    <row r="10" customFormat="false" ht="12.75" hidden="false" customHeight="false" outlineLevel="0" collapsed="false">
      <c r="B10" s="47" t="s">
        <v>242</v>
      </c>
      <c r="D10" s="48"/>
    </row>
    <row r="11" customFormat="false" ht="12.75" hidden="false" customHeight="false" outlineLevel="0" collapsed="false">
      <c r="E11" s="49"/>
      <c r="F11" s="49"/>
      <c r="G11" s="49"/>
    </row>
    <row r="12" customFormat="false" ht="12.75" hidden="false" customHeight="false" outlineLevel="0" collapsed="false">
      <c r="B12" s="40" t="n">
        <v>1</v>
      </c>
      <c r="C12" s="41" t="s">
        <v>243</v>
      </c>
      <c r="E12" s="50" t="s">
        <v>244</v>
      </c>
      <c r="F12" s="49"/>
      <c r="G12" s="50" t="s">
        <v>244</v>
      </c>
    </row>
    <row r="13" customFormat="false" ht="12.75" hidden="false" customHeight="false" outlineLevel="0" collapsed="false">
      <c r="E13" s="49"/>
      <c r="F13" s="49"/>
      <c r="G13" s="49"/>
    </row>
    <row r="14" customFormat="false" ht="25.5" hidden="false" customHeight="false" outlineLevel="0" collapsed="false">
      <c r="B14" s="40" t="n">
        <v>2</v>
      </c>
      <c r="C14" s="41" t="s">
        <v>245</v>
      </c>
      <c r="E14" s="50" t="s">
        <v>244</v>
      </c>
      <c r="F14" s="49"/>
      <c r="G14" s="50" t="s">
        <v>244</v>
      </c>
    </row>
    <row r="15" customFormat="false" ht="12.75" hidden="false" customHeight="false" outlineLevel="0" collapsed="false">
      <c r="E15" s="49"/>
      <c r="F15" s="49"/>
      <c r="G15" s="49"/>
    </row>
    <row r="16" customFormat="false" ht="25.5" hidden="false" customHeight="false" outlineLevel="0" collapsed="false">
      <c r="B16" s="40" t="n">
        <v>3</v>
      </c>
      <c r="C16" s="41" t="s">
        <v>246</v>
      </c>
      <c r="E16" s="50" t="s">
        <v>244</v>
      </c>
      <c r="F16" s="49"/>
      <c r="G16" s="50" t="s">
        <v>244</v>
      </c>
    </row>
    <row r="17" customFormat="false" ht="12.75" hidden="false" customHeight="false" outlineLevel="0" collapsed="false">
      <c r="E17" s="49"/>
      <c r="F17" s="49"/>
      <c r="G17" s="49"/>
    </row>
    <row r="18" customFormat="false" ht="25.5" hidden="false" customHeight="true" outlineLevel="0" collapsed="false">
      <c r="B18" s="40" t="n">
        <v>4</v>
      </c>
      <c r="C18" s="41" t="s">
        <v>247</v>
      </c>
      <c r="E18" s="50" t="s">
        <v>244</v>
      </c>
      <c r="F18" s="49"/>
      <c r="G18" s="50" t="s">
        <v>244</v>
      </c>
    </row>
    <row r="19" customFormat="false" ht="12.75" hidden="false" customHeight="false" outlineLevel="0" collapsed="false">
      <c r="E19" s="49"/>
      <c r="F19" s="49"/>
      <c r="G19" s="49"/>
    </row>
    <row r="20" customFormat="false" ht="25.5" hidden="false" customHeight="false" outlineLevel="0" collapsed="false">
      <c r="B20" s="40" t="n">
        <v>5</v>
      </c>
      <c r="C20" s="41" t="s">
        <v>248</v>
      </c>
      <c r="E20" s="50" t="s">
        <v>244</v>
      </c>
      <c r="F20" s="49"/>
      <c r="G20" s="50" t="s">
        <v>244</v>
      </c>
    </row>
    <row r="21" customFormat="false" ht="12.75" hidden="false" customHeight="false" outlineLevel="0" collapsed="false">
      <c r="E21" s="49"/>
      <c r="F21" s="49"/>
      <c r="G21" s="49"/>
    </row>
    <row r="22" customFormat="false" ht="12.75" hidden="false" customHeight="false" outlineLevel="0" collapsed="false">
      <c r="E22" s="49"/>
      <c r="F22" s="49"/>
      <c r="G22" s="49"/>
    </row>
    <row r="23" customFormat="false" ht="12.75" hidden="false" customHeight="false" outlineLevel="0" collapsed="false">
      <c r="B23" s="51" t="s">
        <v>249</v>
      </c>
      <c r="C23" s="48"/>
      <c r="E23" s="49"/>
      <c r="F23" s="49"/>
      <c r="G23" s="49"/>
    </row>
    <row r="24" customFormat="false" ht="12.75" hidden="false" customHeight="false" outlineLevel="0" collapsed="false">
      <c r="E24" s="49"/>
      <c r="F24" s="49"/>
      <c r="G24" s="49"/>
    </row>
    <row r="25" customFormat="false" ht="25.5" hidden="false" customHeight="false" outlineLevel="0" collapsed="false">
      <c r="B25" s="40" t="n">
        <v>6</v>
      </c>
      <c r="C25" s="41" t="s">
        <v>250</v>
      </c>
      <c r="E25" s="50" t="s">
        <v>244</v>
      </c>
      <c r="F25" s="49"/>
      <c r="G25" s="50" t="s">
        <v>244</v>
      </c>
    </row>
    <row r="26" customFormat="false" ht="12.75" hidden="false" customHeight="false" outlineLevel="0" collapsed="false">
      <c r="E26" s="49"/>
      <c r="F26" s="49"/>
      <c r="G26" s="49"/>
    </row>
    <row r="27" customFormat="false" ht="25.5" hidden="false" customHeight="false" outlineLevel="0" collapsed="false">
      <c r="B27" s="40" t="n">
        <v>7</v>
      </c>
      <c r="C27" s="41" t="s">
        <v>251</v>
      </c>
      <c r="E27" s="50" t="s">
        <v>244</v>
      </c>
      <c r="F27" s="49"/>
      <c r="G27" s="50" t="s">
        <v>244</v>
      </c>
    </row>
    <row r="28" customFormat="false" ht="12.75" hidden="false" customHeight="false" outlineLevel="0" collapsed="false">
      <c r="E28" s="49"/>
      <c r="F28" s="49"/>
      <c r="G28" s="49"/>
    </row>
    <row r="29" customFormat="false" ht="26.25" hidden="false" customHeight="true" outlineLevel="0" collapsed="false">
      <c r="B29" s="40" t="n">
        <v>8</v>
      </c>
      <c r="C29" s="41" t="s">
        <v>252</v>
      </c>
      <c r="E29" s="50" t="s">
        <v>244</v>
      </c>
      <c r="F29" s="49"/>
      <c r="G29" s="50" t="s">
        <v>244</v>
      </c>
    </row>
    <row r="30" customFormat="false" ht="12.75" hidden="false" customHeight="false" outlineLevel="0" collapsed="false">
      <c r="E30" s="49"/>
      <c r="F30" s="49"/>
      <c r="G30" s="49"/>
    </row>
    <row r="31" customFormat="false" ht="12.75" hidden="false" customHeight="false" outlineLevel="0" collapsed="false">
      <c r="B31" s="40" t="n">
        <v>9</v>
      </c>
      <c r="C31" s="41" t="s">
        <v>253</v>
      </c>
      <c r="E31" s="50" t="s">
        <v>244</v>
      </c>
      <c r="F31" s="49"/>
      <c r="G31" s="50" t="s">
        <v>244</v>
      </c>
    </row>
    <row r="32" customFormat="false" ht="12.75" hidden="false" customHeight="false" outlineLevel="0" collapsed="false">
      <c r="E32" s="49"/>
      <c r="F32" s="49"/>
      <c r="G32" s="49"/>
    </row>
    <row r="33" customFormat="false" ht="25.5" hidden="false" customHeight="false" outlineLevel="0" collapsed="false">
      <c r="B33" s="40" t="n">
        <v>10</v>
      </c>
      <c r="C33" s="41" t="s">
        <v>254</v>
      </c>
      <c r="E33" s="50" t="s">
        <v>244</v>
      </c>
      <c r="F33" s="49"/>
      <c r="G33" s="50" t="s">
        <v>244</v>
      </c>
    </row>
    <row r="34" customFormat="false" ht="12.75" hidden="false" customHeight="false" outlineLevel="0" collapsed="false">
      <c r="E34" s="49"/>
      <c r="F34" s="49"/>
      <c r="G34" s="49"/>
    </row>
    <row r="35" customFormat="false" ht="12.75" hidden="false" customHeight="false" outlineLevel="0" collapsed="false">
      <c r="E35" s="49"/>
      <c r="F35" s="49"/>
      <c r="G35" s="49"/>
    </row>
    <row r="36" customFormat="false" ht="12.75" hidden="false" customHeight="false" outlineLevel="0" collapsed="false">
      <c r="B36" s="51" t="s">
        <v>255</v>
      </c>
      <c r="C36" s="48"/>
      <c r="E36" s="49"/>
      <c r="F36" s="49"/>
      <c r="G36" s="49"/>
    </row>
    <row r="37" customFormat="false" ht="12.75" hidden="false" customHeight="false" outlineLevel="0" collapsed="false">
      <c r="E37" s="49"/>
      <c r="F37" s="49"/>
      <c r="G37" s="49"/>
    </row>
    <row r="38" customFormat="false" ht="12.75" hidden="false" customHeight="false" outlineLevel="0" collapsed="false">
      <c r="B38" s="40" t="n">
        <v>11</v>
      </c>
      <c r="C38" s="41" t="s">
        <v>256</v>
      </c>
      <c r="E38" s="50" t="s">
        <v>244</v>
      </c>
      <c r="F38" s="49"/>
      <c r="G38" s="50" t="s">
        <v>244</v>
      </c>
    </row>
    <row r="39" customFormat="false" ht="12.75" hidden="false" customHeight="false" outlineLevel="0" collapsed="false">
      <c r="E39" s="49"/>
      <c r="F39" s="49"/>
      <c r="G39" s="49"/>
    </row>
    <row r="40" customFormat="false" ht="25.5" hidden="false" customHeight="false" outlineLevel="0" collapsed="false">
      <c r="B40" s="40" t="n">
        <v>12</v>
      </c>
      <c r="C40" s="41" t="s">
        <v>257</v>
      </c>
      <c r="E40" s="50" t="s">
        <v>244</v>
      </c>
      <c r="F40" s="49"/>
      <c r="G40" s="50" t="s">
        <v>244</v>
      </c>
    </row>
    <row r="41" customFormat="false" ht="12.75" hidden="false" customHeight="false" outlineLevel="0" collapsed="false">
      <c r="E41" s="49"/>
      <c r="F41" s="49"/>
      <c r="G41" s="49"/>
    </row>
    <row r="42" customFormat="false" ht="12.75" hidden="false" customHeight="false" outlineLevel="0" collapsed="false">
      <c r="B42" s="40" t="n">
        <v>13</v>
      </c>
      <c r="C42" s="41" t="s">
        <v>258</v>
      </c>
      <c r="E42" s="50" t="s">
        <v>244</v>
      </c>
      <c r="F42" s="49"/>
      <c r="G42" s="50" t="s">
        <v>244</v>
      </c>
    </row>
    <row r="43" customFormat="false" ht="12.75" hidden="false" customHeight="false" outlineLevel="0" collapsed="false">
      <c r="E43" s="49"/>
      <c r="F43" s="49"/>
      <c r="G43" s="49"/>
    </row>
    <row r="44" customFormat="false" ht="25.5" hidden="false" customHeight="false" outlineLevel="0" collapsed="false">
      <c r="B44" s="40" t="n">
        <v>14</v>
      </c>
      <c r="C44" s="41" t="s">
        <v>259</v>
      </c>
      <c r="E44" s="50" t="s">
        <v>244</v>
      </c>
      <c r="F44" s="49"/>
      <c r="G44" s="50" t="s">
        <v>244</v>
      </c>
    </row>
    <row r="45" customFormat="false" ht="12.75" hidden="false" customHeight="false" outlineLevel="0" collapsed="false">
      <c r="E45" s="49"/>
      <c r="F45" s="49"/>
      <c r="G45" s="49"/>
    </row>
    <row r="46" customFormat="false" ht="12.75" hidden="false" customHeight="false" outlineLevel="0" collapsed="false">
      <c r="E46" s="49"/>
      <c r="F46" s="49"/>
      <c r="G46" s="49"/>
    </row>
    <row r="47" customFormat="false" ht="12.75" hidden="false" customHeight="false" outlineLevel="0" collapsed="false">
      <c r="B47" s="51" t="s">
        <v>260</v>
      </c>
      <c r="C47" s="48"/>
      <c r="E47" s="49"/>
      <c r="F47" s="49"/>
      <c r="G47" s="49"/>
    </row>
    <row r="48" customFormat="false" ht="12.75" hidden="false" customHeight="false" outlineLevel="0" collapsed="false">
      <c r="E48" s="49"/>
      <c r="F48" s="49"/>
      <c r="G48" s="49"/>
    </row>
    <row r="49" customFormat="false" ht="25.5" hidden="false" customHeight="false" outlineLevel="0" collapsed="false">
      <c r="B49" s="40" t="n">
        <v>15</v>
      </c>
      <c r="C49" s="41" t="s">
        <v>261</v>
      </c>
      <c r="E49" s="50" t="s">
        <v>244</v>
      </c>
      <c r="F49" s="49"/>
      <c r="G49" s="50" t="s">
        <v>244</v>
      </c>
    </row>
    <row r="50" customFormat="false" ht="12.75" hidden="false" customHeight="false" outlineLevel="0" collapsed="false">
      <c r="E50" s="49"/>
      <c r="F50" s="49"/>
      <c r="G50" s="49"/>
    </row>
    <row r="51" customFormat="false" ht="25.5" hidden="false" customHeight="false" outlineLevel="0" collapsed="false">
      <c r="B51" s="40" t="n">
        <v>16</v>
      </c>
      <c r="C51" s="41" t="s">
        <v>262</v>
      </c>
      <c r="E51" s="50" t="s">
        <v>244</v>
      </c>
      <c r="F51" s="49"/>
      <c r="G51" s="50" t="s">
        <v>244</v>
      </c>
    </row>
    <row r="52" customFormat="false" ht="12.75" hidden="false" customHeight="false" outlineLevel="0" collapsed="false">
      <c r="E52" s="49"/>
      <c r="F52" s="49"/>
      <c r="G52" s="49"/>
    </row>
    <row r="53" customFormat="false" ht="12.75" hidden="false" customHeight="false" outlineLevel="0" collapsed="false">
      <c r="B53" s="40" t="n">
        <v>17</v>
      </c>
      <c r="C53" s="41" t="s">
        <v>263</v>
      </c>
      <c r="E53" s="50" t="s">
        <v>244</v>
      </c>
      <c r="F53" s="49"/>
      <c r="G53" s="50" t="s">
        <v>244</v>
      </c>
    </row>
    <row r="54" customFormat="false" ht="12.75" hidden="false" customHeight="false" outlineLevel="0" collapsed="false">
      <c r="E54" s="49"/>
      <c r="F54" s="49"/>
      <c r="G54" s="49"/>
    </row>
    <row r="55" customFormat="false" ht="12.75" hidden="false" customHeight="false" outlineLevel="0" collapsed="false">
      <c r="B55" s="40" t="n">
        <v>18</v>
      </c>
      <c r="C55" s="41" t="s">
        <v>264</v>
      </c>
      <c r="E55" s="50" t="s">
        <v>244</v>
      </c>
      <c r="F55" s="49"/>
      <c r="G55" s="50" t="s">
        <v>244</v>
      </c>
    </row>
    <row r="56" customFormat="false" ht="12.75" hidden="false" customHeight="false" outlineLevel="0" collapsed="false">
      <c r="E56" s="49"/>
      <c r="F56" s="49"/>
      <c r="G56" s="49"/>
    </row>
  </sheetData>
  <sheetProtection sheet="true" password="cc08" objects="true" scenarios="true"/>
  <dataValidations count="1">
    <dataValidation allowBlank="true" errorStyle="stop" operator="between" showDropDown="false" showErrorMessage="true" showInputMessage="false" sqref="E12 G12 E14 G14 E16 G16 E18 G18 E20 G20 E25 G25 E27 G27 E29 G29 E31 G31 E33 G33 E38 G38 E40 G40 E42 G42 E44 G44 E49 G49 E51 G51 E53 G53 E55 G55" type="list">
      <formula1>"Not Checked,True,Not Tru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52" width="3.85"/>
    <col collapsed="false" customWidth="true" hidden="false" outlineLevel="0" max="2" min="2" style="52" width="44.28"/>
    <col collapsed="false" customWidth="true" hidden="false" outlineLevel="0" max="6" min="3" style="52" width="16.28"/>
    <col collapsed="false" customWidth="true" hidden="false" outlineLevel="0" max="7" min="7" style="53" width="16.28"/>
    <col collapsed="false" customWidth="true" hidden="false" outlineLevel="0" max="8" min="8" style="52" width="2.84"/>
    <col collapsed="false" customWidth="true" hidden="false" outlineLevel="0" max="9" min="9" style="52" width="15.28"/>
    <col collapsed="false" customWidth="true" hidden="false" outlineLevel="0" max="10" min="10" style="52" width="13.99"/>
    <col collapsed="false" customWidth="false" hidden="false" outlineLevel="0" max="11" min="11" style="54" width="9.14"/>
    <col collapsed="false" customWidth="false" hidden="false" outlineLevel="0" max="257" min="12" style="52" width="9.14"/>
  </cols>
  <sheetData>
    <row r="1" customFormat="false" ht="12.75" hidden="false" customHeight="false" outlineLevel="0" collapsed="false">
      <c r="A1" s="1"/>
      <c r="B1" s="55"/>
      <c r="C1" s="55"/>
      <c r="D1" s="55"/>
      <c r="E1" s="55"/>
      <c r="F1" s="55"/>
      <c r="G1" s="56"/>
      <c r="H1" s="55"/>
      <c r="I1" s="1"/>
    </row>
    <row r="2" customFormat="false" ht="15.75" hidden="false" customHeight="false" outlineLevel="0" collapsed="false">
      <c r="A2" s="1"/>
      <c r="B2" s="57" t="s">
        <v>265</v>
      </c>
      <c r="C2" s="58"/>
      <c r="D2" s="58"/>
      <c r="E2" s="58"/>
      <c r="F2" s="58"/>
      <c r="G2" s="59"/>
      <c r="H2" s="58"/>
      <c r="I2" s="58"/>
    </row>
    <row r="3" customFormat="false" ht="12.75" hidden="false" customHeight="false" outlineLevel="0" collapsed="false">
      <c r="A3" s="1"/>
      <c r="B3" s="60" t="str">
        <f aca="false">"Quarterly Financial Report As At: "&amp;letter!C6</f>
        <v>Quarterly Financial Report As At: June 30, 2017</v>
      </c>
      <c r="C3" s="58"/>
      <c r="D3" s="58"/>
      <c r="E3" s="58"/>
      <c r="F3" s="58"/>
      <c r="G3" s="59"/>
      <c r="H3" s="58"/>
      <c r="I3" s="58"/>
    </row>
    <row r="4" customFormat="false" ht="12.75" hidden="false" customHeight="false" outlineLevel="0" collapsed="false">
      <c r="A4" s="1"/>
      <c r="B4" s="60" t="s">
        <v>266</v>
      </c>
      <c r="C4" s="58"/>
      <c r="D4" s="58"/>
      <c r="E4" s="58"/>
      <c r="F4" s="58"/>
      <c r="G4" s="59"/>
      <c r="H4" s="58"/>
      <c r="I4" s="58"/>
    </row>
    <row r="5" customFormat="false" ht="13.5" hidden="false" customHeight="false" outlineLevel="0" collapsed="false">
      <c r="A5" s="1"/>
      <c r="B5" s="61"/>
      <c r="C5" s="58"/>
      <c r="D5" s="58"/>
      <c r="E5" s="58"/>
      <c r="F5" s="58"/>
      <c r="G5" s="59"/>
      <c r="H5" s="58"/>
      <c r="I5" s="58"/>
    </row>
    <row r="6" customFormat="false" ht="13.5" hidden="false" customHeight="true" outlineLevel="0" collapsed="false">
      <c r="A6" s="1"/>
      <c r="B6" s="62" t="s">
        <v>267</v>
      </c>
      <c r="C6" s="63" t="s">
        <v>268</v>
      </c>
      <c r="D6" s="64" t="s">
        <v>269</v>
      </c>
      <c r="E6" s="64"/>
      <c r="F6" s="64"/>
      <c r="G6" s="65" t="s">
        <v>270</v>
      </c>
      <c r="H6" s="66"/>
      <c r="I6" s="58"/>
    </row>
    <row r="7" customFormat="false" ht="40.5" hidden="false" customHeight="true" outlineLevel="0" collapsed="false">
      <c r="A7" s="1"/>
      <c r="B7" s="62"/>
      <c r="C7" s="63"/>
      <c r="D7" s="67" t="s">
        <v>271</v>
      </c>
      <c r="E7" s="68" t="s">
        <v>272</v>
      </c>
      <c r="F7" s="67" t="s">
        <v>273</v>
      </c>
      <c r="G7" s="65"/>
      <c r="H7" s="69"/>
      <c r="I7" s="58"/>
    </row>
    <row r="8" customFormat="false" ht="13.5" hidden="false" customHeight="false" outlineLevel="0" collapsed="false">
      <c r="A8" s="1"/>
      <c r="B8" s="70"/>
      <c r="C8" s="71" t="s">
        <v>274</v>
      </c>
      <c r="D8" s="71" t="s">
        <v>275</v>
      </c>
      <c r="E8" s="71" t="s">
        <v>276</v>
      </c>
      <c r="F8" s="72" t="s">
        <v>277</v>
      </c>
      <c r="G8" s="72" t="s">
        <v>278</v>
      </c>
      <c r="H8" s="73"/>
      <c r="I8" s="58"/>
    </row>
    <row r="9" customFormat="false" ht="12.75" hidden="false" customHeight="false" outlineLevel="0" collapsed="false">
      <c r="A9" s="1"/>
      <c r="B9" s="74" t="s">
        <v>279</v>
      </c>
      <c r="C9" s="75"/>
      <c r="D9" s="75"/>
      <c r="E9" s="75"/>
      <c r="F9" s="75"/>
      <c r="G9" s="76"/>
      <c r="H9" s="77"/>
      <c r="I9" s="58"/>
      <c r="K9" s="52"/>
    </row>
    <row r="10" customFormat="false" ht="12.75" hidden="false" customHeight="false" outlineLevel="0" collapsed="false">
      <c r="A10" s="1"/>
      <c r="B10" s="78" t="s">
        <v>280</v>
      </c>
      <c r="C10" s="79"/>
      <c r="D10" s="79" t="n">
        <v>0</v>
      </c>
      <c r="E10" s="79" t="n">
        <v>0</v>
      </c>
      <c r="F10" s="80" t="n">
        <f aca="false">D10+E10</f>
        <v>0</v>
      </c>
      <c r="G10" s="81" t="n">
        <f aca="false">IF(C10=0,0,F10/C10*100)</f>
        <v>0</v>
      </c>
      <c r="H10" s="77"/>
      <c r="J10" s="82"/>
      <c r="K10" s="52"/>
    </row>
    <row r="11" customFormat="false" ht="12.75" hidden="false" customHeight="false" outlineLevel="0" collapsed="false">
      <c r="A11" s="1"/>
      <c r="B11" s="78" t="s">
        <v>281</v>
      </c>
      <c r="C11" s="79" t="n">
        <v>46350000</v>
      </c>
      <c r="D11" s="79" t="n">
        <v>0</v>
      </c>
      <c r="E11" s="79" t="n">
        <v>0</v>
      </c>
      <c r="F11" s="80" t="n">
        <f aca="false">D11+E11</f>
        <v>0</v>
      </c>
      <c r="G11" s="81" t="n">
        <f aca="false">IF(C11=0,0,F11/C11*100)</f>
        <v>0</v>
      </c>
      <c r="H11" s="77"/>
      <c r="J11" s="82"/>
      <c r="K11" s="52"/>
    </row>
    <row r="12" customFormat="false" ht="12.75" hidden="false" customHeight="false" outlineLevel="0" collapsed="false">
      <c r="A12" s="1"/>
      <c r="B12" s="78" t="s">
        <v>282</v>
      </c>
      <c r="C12" s="79" t="n">
        <v>1238213000</v>
      </c>
      <c r="D12" s="79" t="n">
        <v>633928181</v>
      </c>
      <c r="E12" s="79" t="n">
        <v>250337522</v>
      </c>
      <c r="F12" s="80" t="n">
        <f aca="false">D12+E12</f>
        <v>884265703</v>
      </c>
      <c r="G12" s="81" t="n">
        <f aca="false">IF(C12=0,0,F12/C12*100)</f>
        <v>71.4146679933097</v>
      </c>
      <c r="H12" s="77"/>
      <c r="I12" s="82"/>
      <c r="K12" s="52"/>
    </row>
    <row r="13" customFormat="false" ht="12.75" hidden="false" customHeight="false" outlineLevel="0" collapsed="false">
      <c r="A13" s="1"/>
      <c r="B13" s="78" t="s">
        <v>283</v>
      </c>
      <c r="C13" s="79" t="n">
        <v>18060000</v>
      </c>
      <c r="D13" s="79" t="n">
        <v>0</v>
      </c>
      <c r="E13" s="79" t="n">
        <v>13138857</v>
      </c>
      <c r="F13" s="80" t="n">
        <f aca="false">D13+E13</f>
        <v>13138857</v>
      </c>
      <c r="G13" s="81" t="n">
        <f aca="false">IF(C13=0,0,F13/C13*100)</f>
        <v>72.751146179402</v>
      </c>
      <c r="H13" s="77"/>
      <c r="I13" s="82"/>
      <c r="K13" s="52"/>
    </row>
    <row r="14" customFormat="false" ht="12.75" hidden="false" customHeight="false" outlineLevel="0" collapsed="false">
      <c r="A14" s="1"/>
      <c r="B14" s="78" t="s">
        <v>284</v>
      </c>
      <c r="C14" s="79" t="n">
        <v>0</v>
      </c>
      <c r="D14" s="79" t="n">
        <v>0</v>
      </c>
      <c r="E14" s="79" t="n">
        <v>0</v>
      </c>
      <c r="F14" s="80" t="n">
        <v>0</v>
      </c>
      <c r="G14" s="81"/>
      <c r="H14" s="77"/>
      <c r="I14" s="82"/>
      <c r="K14" s="52"/>
    </row>
    <row r="15" customFormat="false" ht="13.5" hidden="false" customHeight="false" outlineLevel="0" collapsed="false">
      <c r="A15" s="1"/>
      <c r="B15" s="83" t="s">
        <v>285</v>
      </c>
      <c r="C15" s="79" t="n">
        <v>38005000</v>
      </c>
      <c r="D15" s="79" t="n">
        <v>7556010</v>
      </c>
      <c r="E15" s="79" t="n">
        <v>10770050</v>
      </c>
      <c r="F15" s="80" t="n">
        <f aca="false">D15+E15</f>
        <v>18326060</v>
      </c>
      <c r="G15" s="81" t="n">
        <f aca="false">IF(C15=0,0,F15/C15*100)</f>
        <v>48.2201289304039</v>
      </c>
      <c r="H15" s="77"/>
      <c r="I15" s="82"/>
      <c r="K15" s="52"/>
    </row>
    <row r="16" customFormat="false" ht="13.5" hidden="false" customHeight="false" outlineLevel="0" collapsed="false">
      <c r="A16" s="1"/>
      <c r="B16" s="84" t="s">
        <v>286</v>
      </c>
      <c r="C16" s="85" t="n">
        <f aca="false">SUM(C10:C15)</f>
        <v>1340628000</v>
      </c>
      <c r="D16" s="85" t="n">
        <f aca="false">SUM(D10:D15)</f>
        <v>641484191</v>
      </c>
      <c r="E16" s="85" t="n">
        <f aca="false">SUM(E10:E15)</f>
        <v>274246429</v>
      </c>
      <c r="F16" s="86" t="n">
        <f aca="false">SUM(F10:F15)</f>
        <v>915730620</v>
      </c>
      <c r="G16" s="87" t="n">
        <f aca="false">IF(C16=0,0,F16/C16*100)</f>
        <v>68.3060938604893</v>
      </c>
      <c r="H16" s="88"/>
      <c r="I16" s="82"/>
      <c r="K16" s="52"/>
    </row>
    <row r="17" customFormat="false" ht="12.75" hidden="false" customHeight="false" outlineLevel="0" collapsed="false">
      <c r="A17" s="1"/>
      <c r="B17" s="89" t="s">
        <v>287</v>
      </c>
      <c r="C17" s="75"/>
      <c r="D17" s="75"/>
      <c r="E17" s="75"/>
      <c r="F17" s="75"/>
      <c r="G17" s="76"/>
      <c r="H17" s="77"/>
      <c r="J17" s="54"/>
      <c r="K17" s="52"/>
    </row>
    <row r="18" customFormat="false" ht="12.75" hidden="false" customHeight="false" outlineLevel="0" collapsed="false">
      <c r="A18" s="1"/>
      <c r="B18" s="78" t="s">
        <v>288</v>
      </c>
      <c r="C18" s="79" t="n">
        <v>38005000</v>
      </c>
      <c r="D18" s="79" t="n">
        <v>29550375</v>
      </c>
      <c r="E18" s="79" t="n">
        <v>2418192</v>
      </c>
      <c r="F18" s="80" t="n">
        <f aca="false">D18+E18</f>
        <v>31968567</v>
      </c>
      <c r="G18" s="76" t="n">
        <f aca="false">IF(C18=0,0,F18/C18*100)</f>
        <v>84.1167399026444</v>
      </c>
      <c r="H18" s="77"/>
      <c r="J18" s="54"/>
      <c r="K18" s="52"/>
    </row>
    <row r="19" customFormat="false" ht="12.75" hidden="false" customHeight="false" outlineLevel="0" collapsed="false">
      <c r="A19" s="1"/>
      <c r="B19" s="78" t="s">
        <v>289</v>
      </c>
      <c r="C19" s="79" t="n">
        <v>80000000</v>
      </c>
      <c r="D19" s="79" t="n">
        <v>2344120</v>
      </c>
      <c r="E19" s="79" t="n">
        <v>0</v>
      </c>
      <c r="F19" s="80" t="n">
        <f aca="false">D19+E19</f>
        <v>2344120</v>
      </c>
      <c r="G19" s="81" t="n">
        <f aca="false">IF(C19=0,0,F19/C19*100)</f>
        <v>2.93015</v>
      </c>
      <c r="H19" s="77"/>
      <c r="J19" s="54"/>
      <c r="K19" s="52"/>
    </row>
    <row r="20" customFormat="false" ht="12.75" hidden="false" customHeight="false" outlineLevel="0" collapsed="false">
      <c r="A20" s="1"/>
      <c r="B20" s="78" t="s">
        <v>290</v>
      </c>
      <c r="C20" s="79" t="n">
        <v>12000000</v>
      </c>
      <c r="D20" s="79" t="n">
        <v>4029081</v>
      </c>
      <c r="E20" s="79" t="n">
        <v>500000</v>
      </c>
      <c r="F20" s="80" t="n">
        <f aca="false">D20+E20</f>
        <v>4529081</v>
      </c>
      <c r="G20" s="81" t="n">
        <f aca="false">IF(C20=0,0,F20/C20*100)</f>
        <v>37.7423416666667</v>
      </c>
      <c r="H20" s="77"/>
      <c r="J20" s="54"/>
      <c r="K20" s="52"/>
    </row>
    <row r="21" customFormat="false" ht="12.75" hidden="false" customHeight="false" outlineLevel="0" collapsed="false">
      <c r="A21" s="1"/>
      <c r="B21" s="78" t="s">
        <v>291</v>
      </c>
      <c r="C21" s="79" t="n">
        <v>66550000</v>
      </c>
      <c r="D21" s="79" t="n">
        <v>15454481</v>
      </c>
      <c r="E21" s="79" t="n">
        <v>4944757</v>
      </c>
      <c r="F21" s="80" t="n">
        <f aca="false">D21+E21</f>
        <v>20399238</v>
      </c>
      <c r="G21" s="81" t="n">
        <f aca="false">IF(C21=0,0,F21/C21*100)</f>
        <v>30.6524988730278</v>
      </c>
      <c r="H21" s="77"/>
      <c r="J21" s="54"/>
      <c r="K21" s="52"/>
    </row>
    <row r="22" customFormat="false" ht="13.5" hidden="false" customHeight="false" outlineLevel="0" collapsed="false">
      <c r="A22" s="1"/>
      <c r="B22" s="78" t="s">
        <v>292</v>
      </c>
      <c r="C22" s="79" t="n">
        <v>0</v>
      </c>
      <c r="D22" s="79" t="n">
        <v>0</v>
      </c>
      <c r="E22" s="79" t="n">
        <v>0</v>
      </c>
      <c r="F22" s="80" t="n">
        <f aca="false">D22+E22</f>
        <v>0</v>
      </c>
      <c r="G22" s="90" t="n">
        <f aca="false">IF(C22=0,0,F22/C22*100)</f>
        <v>0</v>
      </c>
      <c r="H22" s="77"/>
      <c r="J22" s="54"/>
      <c r="K22" s="52"/>
    </row>
    <row r="23" customFormat="false" ht="13.5" hidden="false" customHeight="false" outlineLevel="0" collapsed="false">
      <c r="A23" s="1"/>
      <c r="B23" s="91" t="s">
        <v>293</v>
      </c>
      <c r="C23" s="85" t="n">
        <f aca="false">SUM(C18:C22)</f>
        <v>196555000</v>
      </c>
      <c r="D23" s="85" t="n">
        <f aca="false">SUM(D18:D22)</f>
        <v>51378057</v>
      </c>
      <c r="E23" s="85" t="n">
        <f aca="false">SUM(E18:E22)</f>
        <v>7862949</v>
      </c>
      <c r="F23" s="86" t="n">
        <f aca="false">SUM(F18:F22)</f>
        <v>59241006</v>
      </c>
      <c r="G23" s="87" t="n">
        <f aca="false">IF(C23=0,0,F23/C23*100)</f>
        <v>30.1396586197248</v>
      </c>
      <c r="H23" s="88"/>
      <c r="J23" s="54"/>
      <c r="K23" s="52"/>
    </row>
    <row r="24" customFormat="false" ht="12.75" hidden="false" customHeight="false" outlineLevel="0" collapsed="false">
      <c r="A24" s="1"/>
      <c r="B24" s="92" t="s">
        <v>294</v>
      </c>
      <c r="C24" s="80"/>
      <c r="D24" s="80"/>
      <c r="E24" s="80"/>
      <c r="F24" s="80"/>
      <c r="G24" s="76"/>
      <c r="H24" s="77"/>
    </row>
    <row r="25" customFormat="false" ht="12.75" hidden="false" customHeight="false" outlineLevel="0" collapsed="false">
      <c r="A25" s="1"/>
      <c r="B25" s="83" t="s">
        <v>295</v>
      </c>
      <c r="C25" s="79" t="n">
        <v>9588000</v>
      </c>
      <c r="D25" s="79" t="n">
        <v>4171467</v>
      </c>
      <c r="E25" s="79" t="n">
        <v>583800</v>
      </c>
      <c r="F25" s="80" t="n">
        <f aca="false">D25+E25</f>
        <v>4755267</v>
      </c>
      <c r="G25" s="81" t="n">
        <f aca="false">IF(C25=0,0,F25/C25*100)</f>
        <v>49.5960262828536</v>
      </c>
      <c r="H25" s="77"/>
    </row>
    <row r="26" customFormat="false" ht="12.75" hidden="false" customHeight="false" outlineLevel="0" collapsed="false">
      <c r="A26" s="1"/>
      <c r="B26" s="83" t="s">
        <v>296</v>
      </c>
      <c r="C26" s="79"/>
      <c r="D26" s="79"/>
      <c r="E26" s="79"/>
      <c r="F26" s="80" t="n">
        <f aca="false">D26+E26</f>
        <v>0</v>
      </c>
      <c r="G26" s="81" t="n">
        <f aca="false">IF(C26=0,0,F26/C26*100)</f>
        <v>0</v>
      </c>
      <c r="H26" s="77"/>
    </row>
    <row r="27" customFormat="false" ht="12.75" hidden="false" customHeight="false" outlineLevel="0" collapsed="false">
      <c r="A27" s="1"/>
      <c r="B27" s="93" t="s">
        <v>297</v>
      </c>
      <c r="C27" s="94" t="n">
        <v>17796000</v>
      </c>
      <c r="D27" s="94" t="n">
        <v>0</v>
      </c>
      <c r="E27" s="94" t="n">
        <v>0</v>
      </c>
      <c r="F27" s="95" t="n">
        <f aca="false">D27+E27</f>
        <v>0</v>
      </c>
      <c r="G27" s="96" t="n">
        <f aca="false">IF(C27=0,0,F27/C27*100)</f>
        <v>0</v>
      </c>
      <c r="H27" s="77"/>
      <c r="K27" s="52"/>
    </row>
    <row r="28" customFormat="false" ht="13.5" hidden="false" customHeight="false" outlineLevel="0" collapsed="false">
      <c r="A28" s="1"/>
      <c r="B28" s="93" t="s">
        <v>298</v>
      </c>
      <c r="C28" s="94" t="n">
        <v>0</v>
      </c>
      <c r="D28" s="94" t="n">
        <v>0</v>
      </c>
      <c r="E28" s="94" t="n">
        <v>0</v>
      </c>
      <c r="F28" s="95" t="n">
        <f aca="false">D28+E28</f>
        <v>0</v>
      </c>
      <c r="G28" s="97" t="n">
        <f aca="false">IF(C28=0,0,F28/C28*100)</f>
        <v>0</v>
      </c>
      <c r="H28" s="77"/>
      <c r="K28" s="52"/>
    </row>
    <row r="29" customFormat="false" ht="13.5" hidden="false" customHeight="false" outlineLevel="0" collapsed="false">
      <c r="A29" s="1"/>
      <c r="B29" s="91" t="s">
        <v>299</v>
      </c>
      <c r="C29" s="85" t="n">
        <f aca="false">SUM(C25:C28)</f>
        <v>27384000</v>
      </c>
      <c r="D29" s="85" t="n">
        <f aca="false">SUM(D25:D28)</f>
        <v>4171467</v>
      </c>
      <c r="E29" s="85" t="n">
        <f aca="false">SUM(E25:E28)</f>
        <v>583800</v>
      </c>
      <c r="F29" s="85" t="n">
        <f aca="false">SUM(F25:F28)</f>
        <v>4755267</v>
      </c>
      <c r="G29" s="87" t="n">
        <f aca="false">IF(C29=0,0,F29/C29*100)</f>
        <v>17.3651292725679</v>
      </c>
      <c r="H29" s="88"/>
      <c r="K29" s="52"/>
    </row>
    <row r="30" customFormat="false" ht="12.75" hidden="false" customHeight="false" outlineLevel="0" collapsed="false">
      <c r="A30" s="1"/>
      <c r="B30" s="98" t="s">
        <v>300</v>
      </c>
      <c r="C30" s="80"/>
      <c r="D30" s="80"/>
      <c r="E30" s="80"/>
      <c r="F30" s="80"/>
      <c r="G30" s="76" t="n">
        <f aca="false">IF(C30=0,0,F30/C30*100)</f>
        <v>0</v>
      </c>
      <c r="H30" s="77"/>
      <c r="K30" s="52"/>
    </row>
    <row r="31" customFormat="false" ht="12.75" hidden="false" customHeight="false" outlineLevel="0" collapsed="false">
      <c r="A31" s="1"/>
      <c r="B31" s="99" t="s">
        <v>301</v>
      </c>
      <c r="C31" s="79" t="n">
        <v>12000000</v>
      </c>
      <c r="D31" s="79" t="n">
        <v>10331644</v>
      </c>
      <c r="E31" s="79" t="n">
        <v>461200</v>
      </c>
      <c r="F31" s="80" t="n">
        <f aca="false">D31+E31</f>
        <v>10792844</v>
      </c>
      <c r="G31" s="81" t="n">
        <f aca="false">IF(C31=0,0,F31/C31*100)</f>
        <v>89.9403666666667</v>
      </c>
      <c r="H31" s="77"/>
      <c r="I31" s="100"/>
      <c r="J31" s="100"/>
      <c r="K31" s="100"/>
      <c r="L31" s="100"/>
      <c r="M31" s="100"/>
      <c r="N31" s="100"/>
      <c r="O31" s="100"/>
    </row>
    <row r="32" customFormat="false" ht="12.75" hidden="false" customHeight="false" outlineLevel="0" collapsed="false">
      <c r="A32" s="1"/>
      <c r="B32" s="99" t="s">
        <v>302</v>
      </c>
      <c r="C32" s="79" t="n">
        <v>30520000</v>
      </c>
      <c r="D32" s="79" t="n">
        <v>1180000</v>
      </c>
      <c r="E32" s="79" t="n">
        <v>688900</v>
      </c>
      <c r="F32" s="80" t="n">
        <f aca="false">D32+E32</f>
        <v>1868900</v>
      </c>
      <c r="G32" s="81" t="n">
        <f aca="false">IF(C32=0,0,F32/C32*100)</f>
        <v>6.1235255570118</v>
      </c>
      <c r="H32" s="77"/>
      <c r="I32" s="100"/>
      <c r="J32" s="100"/>
      <c r="K32" s="100"/>
      <c r="L32" s="100"/>
      <c r="M32" s="100"/>
      <c r="N32" s="100"/>
      <c r="O32" s="100"/>
    </row>
    <row r="33" customFormat="false" ht="13.5" hidden="false" customHeight="false" outlineLevel="0" collapsed="false">
      <c r="A33" s="1"/>
      <c r="B33" s="101" t="s">
        <v>303</v>
      </c>
      <c r="C33" s="79" t="n">
        <v>72595000</v>
      </c>
      <c r="D33" s="79" t="n">
        <v>32602140</v>
      </c>
      <c r="E33" s="79" t="n">
        <v>3413997</v>
      </c>
      <c r="F33" s="80" t="n">
        <f aca="false">D33+E33</f>
        <v>36016137</v>
      </c>
      <c r="G33" s="102" t="n">
        <f aca="false">IF(C33=0,0,F33/C33*100)</f>
        <v>49.6124209656312</v>
      </c>
      <c r="H33" s="77"/>
      <c r="I33" s="103"/>
      <c r="J33" s="104"/>
      <c r="K33" s="105"/>
      <c r="L33" s="105"/>
      <c r="M33" s="105"/>
      <c r="N33" s="106"/>
      <c r="O33" s="100"/>
    </row>
    <row r="34" customFormat="false" ht="13.5" hidden="false" customHeight="false" outlineLevel="0" collapsed="false">
      <c r="A34" s="1"/>
      <c r="B34" s="107" t="s">
        <v>304</v>
      </c>
      <c r="C34" s="85" t="n">
        <f aca="false">SUM(C31:C33)</f>
        <v>115115000</v>
      </c>
      <c r="D34" s="85" t="n">
        <f aca="false">SUM(D31:D33)</f>
        <v>44113784</v>
      </c>
      <c r="E34" s="85" t="n">
        <f aca="false">SUM(E31:E33)</f>
        <v>4564097</v>
      </c>
      <c r="F34" s="85" t="n">
        <f aca="false">SUM(F31:F33)</f>
        <v>48677881</v>
      </c>
      <c r="G34" s="87" t="n">
        <f aca="false">IF(C34=0,0,F34/C34*100)</f>
        <v>42.286305868045</v>
      </c>
      <c r="H34" s="88"/>
      <c r="I34" s="103"/>
      <c r="J34" s="104"/>
      <c r="K34" s="105"/>
      <c r="L34" s="105"/>
      <c r="M34" s="105"/>
      <c r="N34" s="106"/>
      <c r="O34" s="100"/>
    </row>
    <row r="35" customFormat="false" ht="13.5" hidden="false" customHeight="false" outlineLevel="0" collapsed="false">
      <c r="A35" s="1"/>
      <c r="B35" s="91" t="s">
        <v>305</v>
      </c>
      <c r="C35" s="85" t="n">
        <f aca="false">C16+C23+C29+C34</f>
        <v>1679682000</v>
      </c>
      <c r="D35" s="85" t="n">
        <f aca="false">D16+D23+D29+D34</f>
        <v>741147499</v>
      </c>
      <c r="E35" s="85" t="n">
        <f aca="false">E16+E23+E29+E34</f>
        <v>287257275</v>
      </c>
      <c r="F35" s="85" t="n">
        <f aca="false">F16+F23+F29+F34</f>
        <v>1028404774</v>
      </c>
      <c r="G35" s="87" t="n">
        <f aca="false">IF(C35=0,0,F35/C35*100)</f>
        <v>61.226159118214</v>
      </c>
      <c r="H35" s="88"/>
      <c r="I35" s="103"/>
      <c r="J35" s="104"/>
      <c r="K35" s="105"/>
      <c r="L35" s="105"/>
      <c r="M35" s="105"/>
      <c r="N35" s="106"/>
      <c r="O35" s="100"/>
    </row>
    <row r="36" customFormat="false" ht="12.75" hidden="false" customHeight="false" outlineLevel="0" collapsed="false">
      <c r="A36" s="1"/>
      <c r="B36" s="61"/>
      <c r="C36" s="58"/>
      <c r="D36" s="58"/>
      <c r="E36" s="58"/>
      <c r="F36" s="58"/>
      <c r="G36" s="59"/>
      <c r="H36" s="108"/>
      <c r="I36" s="103"/>
      <c r="J36" s="104"/>
      <c r="K36" s="105"/>
      <c r="L36" s="105"/>
      <c r="M36" s="105"/>
      <c r="N36" s="106"/>
      <c r="O36" s="100"/>
    </row>
    <row r="37" customFormat="false" ht="13.5" hidden="false" customHeight="false" outlineLevel="0" collapsed="false">
      <c r="B37" s="109"/>
      <c r="C37" s="109"/>
      <c r="D37" s="109"/>
      <c r="E37" s="109"/>
      <c r="F37" s="109"/>
      <c r="G37" s="110"/>
      <c r="H37" s="109"/>
      <c r="I37" s="103"/>
      <c r="J37" s="104"/>
      <c r="K37" s="105"/>
      <c r="L37" s="105"/>
      <c r="M37" s="105"/>
      <c r="N37" s="106"/>
      <c r="O37" s="100"/>
    </row>
    <row r="38" customFormat="false" ht="54.75" hidden="false" customHeight="true" outlineLevel="0" collapsed="false">
      <c r="B38" s="111" t="s">
        <v>306</v>
      </c>
      <c r="C38" s="112"/>
      <c r="D38" s="112" t="s">
        <v>307</v>
      </c>
      <c r="E38" s="112" t="s">
        <v>308</v>
      </c>
      <c r="F38" s="112" t="s">
        <v>309</v>
      </c>
      <c r="G38" s="113" t="s">
        <v>310</v>
      </c>
      <c r="H38" s="109"/>
      <c r="I38" s="100"/>
      <c r="J38" s="100"/>
      <c r="K38" s="100"/>
      <c r="L38" s="100"/>
      <c r="M38" s="100"/>
      <c r="N38" s="100"/>
      <c r="O38" s="100"/>
    </row>
    <row r="39" customFormat="false" ht="12.75" hidden="false" customHeight="false" outlineLevel="0" collapsed="false">
      <c r="B39" s="114" t="s">
        <v>311</v>
      </c>
      <c r="C39" s="115"/>
      <c r="D39" s="116" t="n">
        <v>0</v>
      </c>
      <c r="E39" s="116" t="n">
        <v>4385633</v>
      </c>
      <c r="F39" s="116" t="n">
        <v>8785786</v>
      </c>
      <c r="G39" s="117" t="n">
        <f aca="false">F39-E39</f>
        <v>4400153</v>
      </c>
      <c r="H39" s="109"/>
      <c r="I39" s="100"/>
      <c r="J39" s="100"/>
      <c r="K39" s="100"/>
      <c r="L39" s="100"/>
      <c r="M39" s="100"/>
      <c r="N39" s="100"/>
      <c r="O39" s="100"/>
    </row>
    <row r="40" customFormat="false" ht="12.75" hidden="false" customHeight="false" outlineLevel="0" collapsed="false">
      <c r="B40" s="118" t="s">
        <v>312</v>
      </c>
      <c r="C40" s="80"/>
      <c r="D40" s="79" t="n">
        <v>20061245</v>
      </c>
      <c r="E40" s="79" t="n">
        <v>6913461</v>
      </c>
      <c r="F40" s="79" t="n">
        <v>2682075</v>
      </c>
      <c r="G40" s="119" t="n">
        <f aca="false">F40-E40</f>
        <v>-4231386</v>
      </c>
      <c r="H40" s="109"/>
    </row>
    <row r="41" customFormat="false" ht="12.75" hidden="false" customHeight="false" outlineLevel="0" collapsed="false">
      <c r="B41" s="120" t="s">
        <v>313</v>
      </c>
      <c r="C41" s="75"/>
      <c r="D41" s="121" t="n">
        <v>647671</v>
      </c>
      <c r="E41" s="121" t="n">
        <v>5390252</v>
      </c>
      <c r="F41" s="121" t="n">
        <v>1944174</v>
      </c>
      <c r="G41" s="119" t="n">
        <f aca="false">F41-E41</f>
        <v>-3446078</v>
      </c>
      <c r="H41" s="109"/>
      <c r="I41" s="100"/>
      <c r="J41" s="100"/>
      <c r="K41" s="100"/>
      <c r="L41" s="100"/>
      <c r="M41" s="100"/>
      <c r="N41" s="100"/>
      <c r="O41" s="100"/>
    </row>
    <row r="42" customFormat="false" ht="12.75" hidden="false" customHeight="false" outlineLevel="0" collapsed="false">
      <c r="B42" s="120" t="s">
        <v>314</v>
      </c>
      <c r="C42" s="80"/>
      <c r="D42" s="79" t="n">
        <v>413401940</v>
      </c>
      <c r="E42" s="79" t="n">
        <v>174466716</v>
      </c>
      <c r="F42" s="79" t="n">
        <v>382301704</v>
      </c>
      <c r="G42" s="119" t="n">
        <f aca="false">F42-E42</f>
        <v>207834988</v>
      </c>
      <c r="H42" s="109"/>
    </row>
    <row r="43" customFormat="false" ht="12.75" hidden="false" customHeight="false" outlineLevel="0" collapsed="false">
      <c r="B43" s="120" t="s">
        <v>315</v>
      </c>
      <c r="C43" s="80"/>
      <c r="D43" s="79" t="n">
        <v>1339374847</v>
      </c>
      <c r="E43" s="79" t="n">
        <v>1414621893</v>
      </c>
      <c r="F43" s="79" t="n">
        <v>947156836</v>
      </c>
      <c r="G43" s="119" t="n">
        <f aca="false">F43-E43</f>
        <v>-467465057</v>
      </c>
      <c r="H43" s="109"/>
    </row>
    <row r="44" customFormat="false" ht="12.75" hidden="false" customHeight="false" outlineLevel="0" collapsed="false">
      <c r="B44" s="120" t="s">
        <v>316</v>
      </c>
      <c r="C44" s="80"/>
      <c r="D44" s="79" t="n">
        <v>142244488</v>
      </c>
      <c r="E44" s="79" t="n">
        <v>304726372</v>
      </c>
      <c r="F44" s="79" t="n">
        <v>6659113</v>
      </c>
      <c r="G44" s="119" t="n">
        <f aca="false">F44-E44</f>
        <v>-298067259</v>
      </c>
      <c r="H44" s="109"/>
    </row>
    <row r="45" customFormat="false" ht="12.75" hidden="false" customHeight="false" outlineLevel="0" collapsed="false">
      <c r="B45" s="120" t="s">
        <v>317</v>
      </c>
      <c r="C45" s="80"/>
      <c r="D45" s="79" t="n">
        <v>6773436</v>
      </c>
      <c r="E45" s="79" t="n">
        <v>116014172</v>
      </c>
      <c r="F45" s="79" t="n">
        <v>2398376</v>
      </c>
      <c r="G45" s="119" t="n">
        <f aca="false">F45-E45</f>
        <v>-113615796</v>
      </c>
      <c r="H45" s="109"/>
    </row>
    <row r="46" customFormat="false" ht="12.75" hidden="false" customHeight="false" outlineLevel="0" collapsed="false">
      <c r="B46" s="120" t="s">
        <v>318</v>
      </c>
      <c r="C46" s="80"/>
      <c r="D46" s="79" t="n">
        <v>953139</v>
      </c>
      <c r="E46" s="79" t="n">
        <v>162512717</v>
      </c>
      <c r="F46" s="79" t="n">
        <v>1688295</v>
      </c>
      <c r="G46" s="119" t="n">
        <f aca="false">F46-E46</f>
        <v>-160824422</v>
      </c>
      <c r="H46" s="109"/>
    </row>
    <row r="47" customFormat="false" ht="12.75" hidden="false" customHeight="false" outlineLevel="0" collapsed="false">
      <c r="B47" s="120" t="s">
        <v>319</v>
      </c>
      <c r="C47" s="80"/>
      <c r="D47" s="79" t="n">
        <v>72780866</v>
      </c>
      <c r="E47" s="79" t="n">
        <v>132905254</v>
      </c>
      <c r="F47" s="79" t="n">
        <v>16255557</v>
      </c>
      <c r="G47" s="119" t="n">
        <f aca="false">F47-E47</f>
        <v>-116649697</v>
      </c>
      <c r="H47" s="109"/>
    </row>
    <row r="48" customFormat="false" ht="13.5" hidden="false" customHeight="false" outlineLevel="0" collapsed="false">
      <c r="B48" s="122" t="s">
        <v>320</v>
      </c>
      <c r="C48" s="123"/>
      <c r="D48" s="124" t="n">
        <f aca="false">SUM(D39:D47)</f>
        <v>1996237632</v>
      </c>
      <c r="E48" s="124" t="n">
        <f aca="false">SUM(E39:E47)</f>
        <v>2321936470</v>
      </c>
      <c r="F48" s="124" t="n">
        <f aca="false">SUM(F39:F47)</f>
        <v>1369871916</v>
      </c>
      <c r="G48" s="125" t="n">
        <f aca="false">F48-E48</f>
        <v>-952064554</v>
      </c>
      <c r="H48" s="109"/>
    </row>
    <row r="93" customFormat="false" ht="12.75" hidden="false" customHeight="false" outlineLevel="0" collapsed="false">
      <c r="D93" s="52" t="s">
        <v>321</v>
      </c>
    </row>
  </sheetData>
  <mergeCells count="4">
    <mergeCell ref="B6:B7"/>
    <mergeCell ref="C6:C7"/>
    <mergeCell ref="D6:F6"/>
    <mergeCell ref="G6:G7"/>
  </mergeCells>
  <dataValidations count="1">
    <dataValidation allowBlank="true" error="The value entered must be a whole number and must be zero or greater than zero. " errorStyle="stop" operator="greaterThanOrEqual" showDropDown="false" showErrorMessage="true" showInputMessage="false" sqref="C10:G35 K33:N37 C39:F47" type="whol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52" width="3.85"/>
    <col collapsed="false" customWidth="true" hidden="false" outlineLevel="0" max="2" min="2" style="52" width="47.85"/>
    <col collapsed="false" customWidth="true" hidden="false" outlineLevel="0" max="6" min="3" style="52" width="16.28"/>
    <col collapsed="false" customWidth="true" hidden="false" outlineLevel="0" max="7" min="7" style="53" width="16.28"/>
    <col collapsed="false" customWidth="true" hidden="false" outlineLevel="0" max="8" min="8" style="52" width="2.7"/>
    <col collapsed="false" customWidth="true" hidden="false" outlineLevel="0" max="9" min="9" style="52" width="15.28"/>
    <col collapsed="false" customWidth="true" hidden="false" outlineLevel="0" max="10" min="10" style="52" width="13.99"/>
    <col collapsed="false" customWidth="false" hidden="false" outlineLevel="0" max="11" min="11" style="54" width="9.14"/>
    <col collapsed="false" customWidth="false" hidden="false" outlineLevel="0" max="257" min="12" style="52" width="9.14"/>
  </cols>
  <sheetData>
    <row r="1" customFormat="false" ht="12.75" hidden="false" customHeight="false" outlineLevel="0" collapsed="false">
      <c r="A1" s="1"/>
      <c r="B1" s="1"/>
      <c r="C1" s="1"/>
      <c r="D1" s="1"/>
      <c r="E1" s="1"/>
      <c r="F1" s="1"/>
      <c r="G1" s="126"/>
      <c r="H1" s="1"/>
      <c r="I1" s="1"/>
    </row>
    <row r="2" customFormat="false" ht="15.75" hidden="false" customHeight="false" outlineLevel="0" collapsed="false">
      <c r="A2" s="1"/>
      <c r="B2" s="57" t="str">
        <f aca="false">IF(letter!C3="000000","Council Name Not Selected",letter!C2)</f>
        <v>Lindi District Council (Lindi Region)</v>
      </c>
      <c r="C2" s="58"/>
      <c r="D2" s="58"/>
      <c r="E2" s="58"/>
      <c r="F2" s="58"/>
      <c r="G2" s="59"/>
      <c r="H2" s="58"/>
      <c r="I2" s="58"/>
    </row>
    <row r="3" customFormat="false" ht="12.75" hidden="false" customHeight="false" outlineLevel="0" collapsed="false">
      <c r="A3" s="1"/>
      <c r="B3" s="60" t="str">
        <f aca="false">"Quarterly Financial Report As At: "&amp;letter!C6</f>
        <v>Quarterly Financial Report As At: June 30, 2017</v>
      </c>
      <c r="C3" s="58"/>
      <c r="D3" s="58"/>
      <c r="E3" s="58"/>
      <c r="F3" s="58"/>
      <c r="G3" s="59"/>
      <c r="H3" s="58"/>
      <c r="I3" s="58"/>
    </row>
    <row r="4" customFormat="false" ht="12.75" hidden="false" customHeight="false" outlineLevel="0" collapsed="false">
      <c r="A4" s="1"/>
      <c r="B4" s="60" t="s">
        <v>266</v>
      </c>
      <c r="C4" s="58"/>
      <c r="D4" s="58"/>
      <c r="E4" s="58"/>
      <c r="F4" s="58"/>
      <c r="G4" s="59"/>
      <c r="H4" s="58"/>
      <c r="I4" s="58"/>
    </row>
    <row r="5" customFormat="false" ht="13.5" hidden="false" customHeight="false" outlineLevel="0" collapsed="false">
      <c r="A5" s="1"/>
      <c r="B5" s="61"/>
      <c r="C5" s="58"/>
      <c r="D5" s="58"/>
      <c r="E5" s="58"/>
      <c r="F5" s="58"/>
      <c r="G5" s="59"/>
      <c r="H5" s="58"/>
      <c r="I5" s="58"/>
    </row>
    <row r="6" customFormat="false" ht="13.5" hidden="false" customHeight="true" outlineLevel="0" collapsed="false">
      <c r="A6" s="1"/>
      <c r="B6" s="62" t="s">
        <v>322</v>
      </c>
      <c r="C6" s="63" t="s">
        <v>268</v>
      </c>
      <c r="D6" s="64" t="s">
        <v>269</v>
      </c>
      <c r="E6" s="64"/>
      <c r="F6" s="64"/>
      <c r="G6" s="65" t="s">
        <v>270</v>
      </c>
      <c r="H6" s="66"/>
      <c r="I6" s="58"/>
    </row>
    <row r="7" customFormat="false" ht="40.5" hidden="false" customHeight="true" outlineLevel="0" collapsed="false">
      <c r="A7" s="1"/>
      <c r="B7" s="62"/>
      <c r="C7" s="63"/>
      <c r="D7" s="67" t="s">
        <v>271</v>
      </c>
      <c r="E7" s="68" t="s">
        <v>272</v>
      </c>
      <c r="F7" s="67" t="s">
        <v>273</v>
      </c>
      <c r="G7" s="65"/>
      <c r="H7" s="69"/>
      <c r="I7" s="58"/>
    </row>
    <row r="8" customFormat="false" ht="13.5" hidden="false" customHeight="false" outlineLevel="0" collapsed="false">
      <c r="A8" s="1"/>
      <c r="B8" s="70"/>
      <c r="C8" s="71" t="s">
        <v>274</v>
      </c>
      <c r="D8" s="71" t="s">
        <v>275</v>
      </c>
      <c r="E8" s="71" t="s">
        <v>276</v>
      </c>
      <c r="F8" s="72" t="s">
        <v>277</v>
      </c>
      <c r="G8" s="72" t="s">
        <v>278</v>
      </c>
      <c r="H8" s="73"/>
      <c r="I8" s="58"/>
    </row>
    <row r="9" customFormat="false" ht="13.5" hidden="false" customHeight="false" outlineLevel="0" collapsed="false">
      <c r="A9" s="1"/>
      <c r="B9" s="84" t="s">
        <v>323</v>
      </c>
      <c r="C9" s="127"/>
      <c r="D9" s="127"/>
      <c r="E9" s="127"/>
      <c r="F9" s="127"/>
      <c r="G9" s="128"/>
      <c r="H9" s="77"/>
      <c r="J9" s="82"/>
      <c r="K9" s="82"/>
      <c r="L9" s="82"/>
    </row>
    <row r="10" customFormat="false" ht="12.75" hidden="false" customHeight="false" outlineLevel="0" collapsed="false">
      <c r="A10" s="1"/>
      <c r="B10" s="129" t="s">
        <v>324</v>
      </c>
      <c r="C10" s="115"/>
      <c r="D10" s="115"/>
      <c r="E10" s="115"/>
      <c r="F10" s="115"/>
      <c r="G10" s="130"/>
      <c r="H10" s="77"/>
      <c r="J10" s="82"/>
      <c r="K10" s="82"/>
      <c r="L10" s="82"/>
    </row>
    <row r="11" customFormat="false" ht="12.75" hidden="false" customHeight="false" outlineLevel="0" collapsed="false">
      <c r="A11" s="1"/>
      <c r="B11" s="131" t="s">
        <v>325</v>
      </c>
      <c r="C11" s="79" t="n">
        <v>9259751000</v>
      </c>
      <c r="D11" s="79" t="n">
        <v>5542632000</v>
      </c>
      <c r="E11" s="79" t="n">
        <v>1828442500</v>
      </c>
      <c r="F11" s="80" t="n">
        <f aca="false">D11+E11</f>
        <v>7371074500</v>
      </c>
      <c r="G11" s="76" t="n">
        <f aca="false">IF(C11=0,0,F11/C11*100)</f>
        <v>79.603377023853</v>
      </c>
      <c r="H11" s="77"/>
      <c r="J11" s="82"/>
      <c r="K11" s="82"/>
      <c r="L11" s="82"/>
    </row>
    <row r="12" customFormat="false" ht="12.75" hidden="false" customHeight="false" outlineLevel="0" collapsed="false">
      <c r="A12" s="1"/>
      <c r="B12" s="131" t="s">
        <v>326</v>
      </c>
      <c r="C12" s="79" t="n">
        <v>1016038200</v>
      </c>
      <c r="D12" s="79" t="n">
        <v>9161690</v>
      </c>
      <c r="E12" s="79" t="n">
        <v>0</v>
      </c>
      <c r="F12" s="80" t="n">
        <f aca="false">D12+E12</f>
        <v>9161690</v>
      </c>
      <c r="G12" s="76" t="n">
        <f aca="false">IF(C12=0,0,F12/C12*100)</f>
        <v>0.90170723896011</v>
      </c>
      <c r="H12" s="77"/>
      <c r="J12" s="82"/>
      <c r="K12" s="82"/>
      <c r="L12" s="82"/>
    </row>
    <row r="13" customFormat="false" ht="12.75" hidden="false" customHeight="false" outlineLevel="0" collapsed="false">
      <c r="A13" s="1"/>
      <c r="B13" s="131" t="s">
        <v>327</v>
      </c>
      <c r="C13" s="79" t="n">
        <v>4167445000</v>
      </c>
      <c r="D13" s="79" t="n">
        <v>1680428000</v>
      </c>
      <c r="E13" s="79" t="n">
        <v>567022000</v>
      </c>
      <c r="F13" s="80" t="n">
        <f aca="false">D13+E13</f>
        <v>2247450000</v>
      </c>
      <c r="G13" s="76" t="n">
        <f aca="false">IF(C13=0,0,F13/C13*100)</f>
        <v>53.9287261139619</v>
      </c>
      <c r="H13" s="77"/>
      <c r="J13" s="82"/>
      <c r="K13" s="82"/>
      <c r="L13" s="82"/>
    </row>
    <row r="14" customFormat="false" ht="12.75" hidden="false" customHeight="false" outlineLevel="0" collapsed="false">
      <c r="A14" s="1"/>
      <c r="B14" s="131" t="s">
        <v>326</v>
      </c>
      <c r="C14" s="79" t="n">
        <v>748883000</v>
      </c>
      <c r="D14" s="79" t="n">
        <v>31411400</v>
      </c>
      <c r="E14" s="79" t="n">
        <v>0</v>
      </c>
      <c r="F14" s="80" t="n">
        <f aca="false">D14+E14</f>
        <v>31411400</v>
      </c>
      <c r="G14" s="76" t="n">
        <f aca="false">IF(C14=0,0,F14/C14*100)</f>
        <v>4.19443357640646</v>
      </c>
      <c r="H14" s="77"/>
      <c r="J14" s="82"/>
      <c r="K14" s="82"/>
      <c r="L14" s="82"/>
    </row>
    <row r="15" customFormat="false" ht="12.75" hidden="false" customHeight="false" outlineLevel="0" collapsed="false">
      <c r="A15" s="1"/>
      <c r="B15" s="78" t="s">
        <v>328</v>
      </c>
      <c r="C15" s="79" t="n">
        <v>3058854000</v>
      </c>
      <c r="D15" s="79" t="n">
        <v>1468672000</v>
      </c>
      <c r="E15" s="79" t="n">
        <v>479975000</v>
      </c>
      <c r="F15" s="80" t="n">
        <f aca="false">D15+E15</f>
        <v>1948647000</v>
      </c>
      <c r="G15" s="76" t="n">
        <f aca="false">IF(C15=0,0,F15/C15*100)</f>
        <v>63.7051327065627</v>
      </c>
      <c r="H15" s="77"/>
      <c r="I15" s="82"/>
      <c r="J15" s="82"/>
      <c r="K15" s="82"/>
      <c r="L15" s="82"/>
    </row>
    <row r="16" customFormat="false" ht="12.75" hidden="false" customHeight="false" outlineLevel="0" collapsed="false">
      <c r="A16" s="1"/>
      <c r="B16" s="131" t="s">
        <v>326</v>
      </c>
      <c r="C16" s="79" t="n">
        <v>302690000</v>
      </c>
      <c r="D16" s="79" t="n">
        <v>32796160</v>
      </c>
      <c r="E16" s="79" t="n">
        <f aca="false">5438000+5920000</f>
        <v>11358000</v>
      </c>
      <c r="F16" s="80" t="n">
        <f aca="false">D16+E16</f>
        <v>44154160</v>
      </c>
      <c r="G16" s="76" t="n">
        <f aca="false">IF(C16=0,0,F16/C16*100)</f>
        <v>14.5872542865638</v>
      </c>
      <c r="H16" s="77"/>
      <c r="J16" s="82"/>
      <c r="K16" s="82"/>
      <c r="L16" s="82"/>
    </row>
    <row r="17" customFormat="false" ht="12.75" hidden="false" customHeight="false" outlineLevel="0" collapsed="false">
      <c r="A17" s="1"/>
      <c r="B17" s="78" t="s">
        <v>329</v>
      </c>
      <c r="C17" s="79" t="n">
        <v>1130303000</v>
      </c>
      <c r="D17" s="79" t="n">
        <v>641850000</v>
      </c>
      <c r="E17" s="79" t="n">
        <f aca="false">87815000+119916000</f>
        <v>207731000</v>
      </c>
      <c r="F17" s="80" t="n">
        <f aca="false">D17+E17</f>
        <v>849581000</v>
      </c>
      <c r="G17" s="76" t="n">
        <f aca="false">IF(C17=0,0,F17/C17*100)</f>
        <v>75.1640046960859</v>
      </c>
      <c r="H17" s="77"/>
      <c r="J17" s="82"/>
      <c r="K17" s="82"/>
      <c r="L17" s="82"/>
    </row>
    <row r="18" customFormat="false" ht="12.75" hidden="false" customHeight="false" outlineLevel="0" collapsed="false">
      <c r="A18" s="1"/>
      <c r="B18" s="131" t="s">
        <v>326</v>
      </c>
      <c r="C18" s="79" t="n">
        <v>26770000</v>
      </c>
      <c r="D18" s="79" t="n">
        <v>1750000</v>
      </c>
      <c r="E18" s="79" t="n">
        <v>0</v>
      </c>
      <c r="F18" s="80" t="n">
        <f aca="false">D18+E18</f>
        <v>1750000</v>
      </c>
      <c r="G18" s="76" t="n">
        <f aca="false">IF(C18=0,0,F18/C18*100)</f>
        <v>6.53716847217034</v>
      </c>
      <c r="H18" s="77"/>
      <c r="J18" s="82"/>
      <c r="K18" s="82"/>
      <c r="L18" s="82"/>
    </row>
    <row r="19" customFormat="false" ht="12.75" hidden="false" customHeight="false" outlineLevel="0" collapsed="false">
      <c r="A19" s="1"/>
      <c r="B19" s="78" t="s">
        <v>330</v>
      </c>
      <c r="C19" s="79" t="n">
        <v>246144000</v>
      </c>
      <c r="D19" s="79" t="n">
        <v>107633000</v>
      </c>
      <c r="E19" s="79" t="n">
        <v>35481000</v>
      </c>
      <c r="F19" s="80" t="n">
        <f aca="false">D19+E19</f>
        <v>143114000</v>
      </c>
      <c r="G19" s="76" t="n">
        <f aca="false">IF(C19=0,0,F19/C19*100)</f>
        <v>58.1423881955278</v>
      </c>
      <c r="H19" s="77"/>
      <c r="J19" s="82"/>
      <c r="K19" s="82"/>
      <c r="L19" s="82"/>
    </row>
    <row r="20" customFormat="false" ht="12.75" hidden="false" customHeight="false" outlineLevel="0" collapsed="false">
      <c r="A20" s="1"/>
      <c r="B20" s="131" t="s">
        <v>326</v>
      </c>
      <c r="C20" s="79" t="n">
        <v>14557000</v>
      </c>
      <c r="D20" s="79" t="n">
        <v>0</v>
      </c>
      <c r="E20" s="79" t="n">
        <v>0</v>
      </c>
      <c r="F20" s="80" t="n">
        <f aca="false">D20+E20</f>
        <v>0</v>
      </c>
      <c r="G20" s="76" t="n">
        <f aca="false">IF(C20=0,0,F20/C20*100)</f>
        <v>0</v>
      </c>
      <c r="H20" s="77"/>
      <c r="J20" s="82"/>
      <c r="K20" s="82"/>
      <c r="L20" s="82"/>
    </row>
    <row r="21" customFormat="false" ht="12.75" hidden="false" customHeight="false" outlineLevel="0" collapsed="false">
      <c r="A21" s="1"/>
      <c r="B21" s="78" t="s">
        <v>331</v>
      </c>
      <c r="C21" s="79" t="n">
        <v>191769000</v>
      </c>
      <c r="D21" s="79" t="n">
        <v>111903000</v>
      </c>
      <c r="E21" s="79" t="n">
        <v>35481000</v>
      </c>
      <c r="F21" s="80" t="n">
        <f aca="false">D21+E21</f>
        <v>147384000</v>
      </c>
      <c r="G21" s="76" t="n">
        <f aca="false">IF(C21=0,0,F21/C21*100)</f>
        <v>76.8549661311265</v>
      </c>
      <c r="H21" s="77"/>
      <c r="J21" s="82"/>
      <c r="K21" s="82"/>
      <c r="L21" s="82"/>
    </row>
    <row r="22" customFormat="false" ht="12.75" hidden="false" customHeight="false" outlineLevel="0" collapsed="false">
      <c r="A22" s="1"/>
      <c r="B22" s="131" t="s">
        <v>326</v>
      </c>
      <c r="C22" s="79" t="n">
        <v>10255000</v>
      </c>
      <c r="D22" s="79" t="n">
        <v>270000</v>
      </c>
      <c r="E22" s="79" t="n">
        <v>0</v>
      </c>
      <c r="F22" s="80" t="n">
        <f aca="false">D22+E22</f>
        <v>270000</v>
      </c>
      <c r="G22" s="76" t="n">
        <f aca="false">IF(C22=0,0,F22/C22*100)</f>
        <v>2.63286201852755</v>
      </c>
      <c r="H22" s="77"/>
      <c r="J22" s="82"/>
      <c r="K22" s="82"/>
      <c r="L22" s="82"/>
    </row>
    <row r="23" customFormat="false" ht="12.75" hidden="false" customHeight="false" outlineLevel="0" collapsed="false">
      <c r="A23" s="1"/>
      <c r="B23" s="78" t="s">
        <v>332</v>
      </c>
      <c r="C23" s="79" t="n">
        <v>2238615000</v>
      </c>
      <c r="D23" s="79" t="n">
        <v>1228366000</v>
      </c>
      <c r="E23" s="79" t="n">
        <v>400387000</v>
      </c>
      <c r="F23" s="80" t="n">
        <f aca="false">D23+E23</f>
        <v>1628753000</v>
      </c>
      <c r="G23" s="76" t="n">
        <f aca="false">IF(C23=0,0,F23/C23*100)</f>
        <v>72.7571735202346</v>
      </c>
      <c r="H23" s="77"/>
      <c r="J23" s="82"/>
      <c r="K23" s="82"/>
      <c r="L23" s="82"/>
    </row>
    <row r="24" customFormat="false" ht="13.5" hidden="false" customHeight="false" outlineLevel="0" collapsed="false">
      <c r="A24" s="1"/>
      <c r="B24" s="132" t="s">
        <v>326</v>
      </c>
      <c r="C24" s="133" t="n">
        <v>175180000</v>
      </c>
      <c r="D24" s="133" t="n">
        <v>69974000</v>
      </c>
      <c r="E24" s="133" t="n">
        <f aca="false">16192000+19617000</f>
        <v>35809000</v>
      </c>
      <c r="F24" s="134" t="n">
        <f aca="false">D24+E24</f>
        <v>105783000</v>
      </c>
      <c r="G24" s="135" t="n">
        <f aca="false">IF(C24=0,0,F24/C24*100)</f>
        <v>60.3853179586711</v>
      </c>
      <c r="H24" s="77"/>
      <c r="J24" s="82"/>
      <c r="K24" s="82"/>
      <c r="L24" s="82"/>
    </row>
    <row r="25" customFormat="false" ht="13.5" hidden="false" customHeight="false" outlineLevel="0" collapsed="false">
      <c r="A25" s="1"/>
      <c r="B25" s="91" t="s">
        <v>333</v>
      </c>
      <c r="C25" s="85" t="n">
        <f aca="false">SUM(C11:C24)</f>
        <v>22587254200</v>
      </c>
      <c r="D25" s="85" t="n">
        <f aca="false">SUM(D11:D24)</f>
        <v>10926847250</v>
      </c>
      <c r="E25" s="85" t="n">
        <f aca="false">SUM(E11:E24)</f>
        <v>3601686500</v>
      </c>
      <c r="F25" s="86" t="n">
        <f aca="false">SUM(F11:F24)</f>
        <v>14528533750</v>
      </c>
      <c r="G25" s="87" t="n">
        <f aca="false">IF(C25=0,0,F25/C25*100)</f>
        <v>64.3218233670917</v>
      </c>
      <c r="H25" s="88"/>
      <c r="J25" s="82"/>
      <c r="K25" s="82"/>
      <c r="L25" s="82"/>
    </row>
    <row r="26" customFormat="false" ht="12.75" hidden="false" customHeight="false" outlineLevel="0" collapsed="false">
      <c r="A26" s="1"/>
      <c r="B26" s="74" t="s">
        <v>334</v>
      </c>
      <c r="C26" s="80"/>
      <c r="D26" s="80"/>
      <c r="E26" s="80"/>
      <c r="F26" s="80"/>
      <c r="G26" s="76"/>
      <c r="H26" s="77"/>
      <c r="J26" s="82"/>
      <c r="K26" s="82"/>
      <c r="L26" s="82"/>
    </row>
    <row r="27" customFormat="false" ht="12.75" hidden="false" customHeight="false" outlineLevel="0" collapsed="false">
      <c r="A27" s="1"/>
      <c r="B27" s="78" t="s">
        <v>335</v>
      </c>
      <c r="C27" s="79" t="n">
        <v>100000000</v>
      </c>
      <c r="D27" s="79" t="n">
        <v>0</v>
      </c>
      <c r="E27" s="79"/>
      <c r="F27" s="80" t="n">
        <f aca="false">D27+E27</f>
        <v>0</v>
      </c>
      <c r="G27" s="81" t="n">
        <f aca="false">IF(C27=0,0,F27/C27*100)</f>
        <v>0</v>
      </c>
      <c r="H27" s="77"/>
      <c r="J27" s="82"/>
      <c r="K27" s="82"/>
      <c r="L27" s="82"/>
    </row>
    <row r="28" customFormat="false" ht="12.75" hidden="false" customHeight="false" outlineLevel="0" collapsed="false">
      <c r="A28" s="1"/>
      <c r="B28" s="78" t="s">
        <v>336</v>
      </c>
      <c r="C28" s="79"/>
      <c r="D28" s="79" t="n">
        <v>0</v>
      </c>
      <c r="E28" s="79"/>
      <c r="F28" s="80" t="n">
        <f aca="false">D28+E28</f>
        <v>0</v>
      </c>
      <c r="G28" s="81" t="n">
        <f aca="false">IF(C28=0,0,F28/C28*100)</f>
        <v>0</v>
      </c>
      <c r="H28" s="77"/>
      <c r="J28" s="82"/>
      <c r="K28" s="82"/>
      <c r="L28" s="82"/>
    </row>
    <row r="29" customFormat="false" ht="12.75" hidden="false" customHeight="false" outlineLevel="0" collapsed="false">
      <c r="A29" s="1"/>
      <c r="B29" s="78" t="s">
        <v>337</v>
      </c>
      <c r="C29" s="79" t="n">
        <v>422581000</v>
      </c>
      <c r="D29" s="79" t="n">
        <v>322355806</v>
      </c>
      <c r="E29" s="79" t="n">
        <v>0</v>
      </c>
      <c r="F29" s="80" t="n">
        <f aca="false">D29+E29</f>
        <v>322355806</v>
      </c>
      <c r="G29" s="81" t="n">
        <f aca="false">IF(C29=0,0,F29/C29*100)</f>
        <v>76.282607594757</v>
      </c>
      <c r="H29" s="77"/>
      <c r="J29" s="82"/>
      <c r="K29" s="82"/>
      <c r="L29" s="82"/>
    </row>
    <row r="30" customFormat="false" ht="12.75" hidden="false" customHeight="false" outlineLevel="0" collapsed="false">
      <c r="A30" s="1"/>
      <c r="B30" s="78" t="s">
        <v>338</v>
      </c>
      <c r="C30" s="79" t="n">
        <v>992034000</v>
      </c>
      <c r="D30" s="79" t="n">
        <v>598696984</v>
      </c>
      <c r="E30" s="79" t="n">
        <v>0</v>
      </c>
      <c r="F30" s="80" t="n">
        <f aca="false">D30+E30</f>
        <v>598696984</v>
      </c>
      <c r="G30" s="81" t="n">
        <f aca="false">IF(C30=0,0,F30/C30*100)</f>
        <v>60.3504500853801</v>
      </c>
      <c r="H30" s="77"/>
      <c r="J30" s="82"/>
      <c r="K30" s="82"/>
      <c r="L30" s="82"/>
    </row>
    <row r="31" customFormat="false" ht="12.75" hidden="false" customHeight="false" outlineLevel="0" collapsed="false">
      <c r="A31" s="1"/>
      <c r="B31" s="78" t="s">
        <v>339</v>
      </c>
      <c r="C31" s="79" t="n">
        <v>0</v>
      </c>
      <c r="D31" s="79" t="n">
        <v>0</v>
      </c>
      <c r="E31" s="79" t="n">
        <v>0</v>
      </c>
      <c r="F31" s="80" t="n">
        <f aca="false">D31+E31</f>
        <v>0</v>
      </c>
      <c r="G31" s="81" t="n">
        <f aca="false">IF(C31=0,0,F31/C31*100)</f>
        <v>0</v>
      </c>
      <c r="H31" s="77"/>
      <c r="J31" s="82"/>
      <c r="K31" s="82"/>
      <c r="L31" s="82"/>
    </row>
    <row r="32" customFormat="false" ht="12.75" hidden="false" customHeight="false" outlineLevel="0" collapsed="false">
      <c r="A32" s="1"/>
      <c r="B32" s="101" t="s">
        <v>340</v>
      </c>
      <c r="C32" s="79" t="n">
        <v>36173810</v>
      </c>
      <c r="D32" s="79" t="n">
        <v>0</v>
      </c>
      <c r="E32" s="79" t="n">
        <v>0</v>
      </c>
      <c r="F32" s="80" t="n">
        <f aca="false">D32+E32</f>
        <v>0</v>
      </c>
      <c r="G32" s="102" t="n">
        <f aca="false">IF(C32=0,0,F32/C32*100)</f>
        <v>0</v>
      </c>
      <c r="H32" s="77"/>
      <c r="J32" s="82"/>
      <c r="K32" s="82"/>
      <c r="L32" s="82"/>
    </row>
    <row r="33" customFormat="false" ht="13.5" hidden="false" customHeight="false" outlineLevel="0" collapsed="false">
      <c r="A33" s="1"/>
      <c r="B33" s="101" t="s">
        <v>341</v>
      </c>
      <c r="C33" s="79"/>
      <c r="D33" s="79" t="n">
        <v>150000000</v>
      </c>
      <c r="E33" s="79" t="n">
        <v>0</v>
      </c>
      <c r="F33" s="80" t="n">
        <f aca="false">D33+E33</f>
        <v>150000000</v>
      </c>
      <c r="G33" s="102" t="n">
        <f aca="false">IF(C33=0,0,F33/C33*100)</f>
        <v>0</v>
      </c>
      <c r="H33" s="77"/>
      <c r="J33" s="82"/>
      <c r="K33" s="82"/>
      <c r="L33" s="82"/>
    </row>
    <row r="34" customFormat="false" ht="13.5" hidden="false" customHeight="false" outlineLevel="0" collapsed="false">
      <c r="A34" s="1"/>
      <c r="B34" s="91" t="s">
        <v>342</v>
      </c>
      <c r="C34" s="85" t="n">
        <f aca="false">SUM(C27:C33)</f>
        <v>1550788810</v>
      </c>
      <c r="D34" s="85" t="n">
        <f aca="false">SUM(D27:D33)</f>
        <v>1071052790</v>
      </c>
      <c r="E34" s="85" t="n">
        <f aca="false">SUM(E27:E33)</f>
        <v>0</v>
      </c>
      <c r="F34" s="85" t="n">
        <f aca="false">SUM(F27:F33)</f>
        <v>1071052790</v>
      </c>
      <c r="G34" s="87" t="n">
        <f aca="false">IF(C34=0,0,F34/C34*100)</f>
        <v>69.0650321367743</v>
      </c>
      <c r="H34" s="88"/>
      <c r="J34" s="82"/>
      <c r="K34" s="82"/>
      <c r="L34" s="82"/>
    </row>
    <row r="35" customFormat="false" ht="13.5" hidden="false" customHeight="false" outlineLevel="0" collapsed="false">
      <c r="A35" s="1"/>
      <c r="B35" s="107" t="s">
        <v>343</v>
      </c>
      <c r="C35" s="85" t="n">
        <f aca="false">C25+C34</f>
        <v>24138043010</v>
      </c>
      <c r="D35" s="85" t="n">
        <f aca="false">D25+D34</f>
        <v>11997900040</v>
      </c>
      <c r="E35" s="85" t="n">
        <f aca="false">E25+E34</f>
        <v>3601686500</v>
      </c>
      <c r="F35" s="85" t="n">
        <f aca="false">F25+F34</f>
        <v>15599586540</v>
      </c>
      <c r="G35" s="87" t="n">
        <f aca="false">IF(C35=0,0,F35/C35*100)</f>
        <v>64.6265587211745</v>
      </c>
      <c r="H35" s="88"/>
      <c r="J35" s="82"/>
      <c r="K35" s="82"/>
      <c r="L35" s="82"/>
    </row>
    <row r="36" customFormat="false" ht="12.75" hidden="false" customHeight="false" outlineLevel="0" collapsed="false">
      <c r="A36" s="1"/>
      <c r="B36" s="136"/>
      <c r="C36" s="88"/>
      <c r="D36" s="88"/>
      <c r="E36" s="88"/>
      <c r="F36" s="88"/>
      <c r="G36" s="137"/>
      <c r="H36" s="88"/>
      <c r="J36" s="82"/>
      <c r="K36" s="82"/>
      <c r="L36" s="82"/>
    </row>
    <row r="37" customFormat="false" ht="13.5" hidden="false" customHeight="false" outlineLevel="0" collapsed="false">
      <c r="A37" s="1"/>
      <c r="B37" s="136"/>
      <c r="C37" s="88"/>
      <c r="D37" s="88"/>
      <c r="E37" s="88"/>
      <c r="F37" s="88"/>
      <c r="G37" s="137"/>
      <c r="H37" s="88"/>
      <c r="J37" s="82"/>
      <c r="K37" s="82"/>
      <c r="L37" s="82"/>
    </row>
    <row r="38" customFormat="false" ht="13.5" hidden="false" customHeight="true" outlineLevel="0" collapsed="false">
      <c r="A38" s="1"/>
      <c r="B38" s="62" t="s">
        <v>322</v>
      </c>
      <c r="C38" s="63" t="s">
        <v>268</v>
      </c>
      <c r="D38" s="64" t="s">
        <v>269</v>
      </c>
      <c r="E38" s="64"/>
      <c r="F38" s="64"/>
      <c r="G38" s="65" t="s">
        <v>270</v>
      </c>
      <c r="H38" s="88"/>
      <c r="J38" s="82"/>
      <c r="K38" s="82"/>
      <c r="L38" s="82"/>
    </row>
    <row r="39" customFormat="false" ht="26.25" hidden="false" customHeight="false" outlineLevel="0" collapsed="false">
      <c r="A39" s="1"/>
      <c r="B39" s="62"/>
      <c r="C39" s="63"/>
      <c r="D39" s="67" t="s">
        <v>271</v>
      </c>
      <c r="E39" s="68" t="s">
        <v>272</v>
      </c>
      <c r="F39" s="67" t="s">
        <v>273</v>
      </c>
      <c r="G39" s="65"/>
      <c r="H39" s="88"/>
      <c r="J39" s="82"/>
      <c r="K39" s="82"/>
      <c r="L39" s="82"/>
    </row>
    <row r="40" customFormat="false" ht="12.75" hidden="false" customHeight="false" outlineLevel="0" collapsed="false">
      <c r="A40" s="1"/>
      <c r="B40" s="138" t="s">
        <v>344</v>
      </c>
      <c r="C40" s="80"/>
      <c r="D40" s="80"/>
      <c r="E40" s="80"/>
      <c r="F40" s="80"/>
      <c r="G40" s="76"/>
      <c r="H40" s="77"/>
      <c r="J40" s="82"/>
      <c r="K40" s="82"/>
      <c r="L40" s="82"/>
    </row>
    <row r="41" customFormat="false" ht="12.75" hidden="false" customHeight="false" outlineLevel="0" collapsed="false">
      <c r="A41" s="1"/>
      <c r="B41" s="78" t="s">
        <v>345</v>
      </c>
      <c r="C41" s="79" t="n">
        <v>1326533000</v>
      </c>
      <c r="D41" s="79" t="n">
        <v>367017000</v>
      </c>
      <c r="E41" s="79" t="n">
        <v>0</v>
      </c>
      <c r="F41" s="80" t="n">
        <f aca="false">D41+E41</f>
        <v>367017000</v>
      </c>
      <c r="G41" s="81" t="n">
        <f aca="false">IF(C41=0,0,F41/C41*100)</f>
        <v>27.6673855833213</v>
      </c>
      <c r="H41" s="77"/>
      <c r="J41" s="82"/>
      <c r="K41" s="82"/>
      <c r="L41" s="82"/>
    </row>
    <row r="42" customFormat="false" ht="12.75" hidden="false" customHeight="false" outlineLevel="0" collapsed="false">
      <c r="A42" s="1"/>
      <c r="B42" s="78" t="s">
        <v>346</v>
      </c>
      <c r="C42" s="79" t="n">
        <v>853715000</v>
      </c>
      <c r="D42" s="79" t="n">
        <v>0</v>
      </c>
      <c r="E42" s="79" t="n">
        <v>0</v>
      </c>
      <c r="F42" s="80" t="n">
        <f aca="false">D42+E42</f>
        <v>0</v>
      </c>
      <c r="G42" s="81" t="n">
        <f aca="false">IF(C42=0,0,F42/C42*100)</f>
        <v>0</v>
      </c>
      <c r="H42" s="77"/>
      <c r="J42" s="82"/>
      <c r="K42" s="82"/>
      <c r="L42" s="82"/>
    </row>
    <row r="43" customFormat="false" ht="12.75" hidden="false" customHeight="false" outlineLevel="0" collapsed="false">
      <c r="A43" s="1"/>
      <c r="B43" s="78" t="s">
        <v>347</v>
      </c>
      <c r="C43" s="79" t="n">
        <v>649066000</v>
      </c>
      <c r="D43" s="79" t="n">
        <v>0</v>
      </c>
      <c r="E43" s="79" t="n">
        <v>0</v>
      </c>
      <c r="F43" s="80" t="n">
        <f aca="false">D43+E43</f>
        <v>0</v>
      </c>
      <c r="G43" s="81" t="n">
        <f aca="false">IF(C43=0,0,F43/C43*100)</f>
        <v>0</v>
      </c>
      <c r="H43" s="77"/>
      <c r="J43" s="82"/>
      <c r="K43" s="82"/>
      <c r="L43" s="82"/>
    </row>
    <row r="44" customFormat="false" ht="12.75" hidden="false" customHeight="false" outlineLevel="0" collapsed="false">
      <c r="A44" s="1"/>
      <c r="B44" s="78" t="s">
        <v>348</v>
      </c>
      <c r="C44" s="79" t="n">
        <v>490686000</v>
      </c>
      <c r="D44" s="79" t="n">
        <v>9299000</v>
      </c>
      <c r="E44" s="79" t="n">
        <v>0</v>
      </c>
      <c r="F44" s="80" t="n">
        <f aca="false">D44+E44</f>
        <v>9299000</v>
      </c>
      <c r="G44" s="81" t="n">
        <f aca="false">IF(C44=0,0,F44/C44*100)</f>
        <v>1.8951019592978</v>
      </c>
      <c r="H44" s="77"/>
      <c r="J44" s="82"/>
      <c r="K44" s="82"/>
      <c r="L44" s="82"/>
    </row>
    <row r="45" customFormat="false" ht="12.75" hidden="false" customHeight="false" outlineLevel="0" collapsed="false">
      <c r="A45" s="1"/>
      <c r="B45" s="78" t="s">
        <v>349</v>
      </c>
      <c r="C45" s="79"/>
      <c r="D45" s="79" t="n">
        <v>144492276</v>
      </c>
      <c r="E45" s="79" t="n">
        <v>0</v>
      </c>
      <c r="F45" s="80" t="n">
        <f aca="false">D45+E45</f>
        <v>144492276</v>
      </c>
      <c r="G45" s="81" t="n">
        <f aca="false">IF(C45=0,0,F45/C45*100)</f>
        <v>0</v>
      </c>
      <c r="H45" s="77"/>
      <c r="J45" s="82"/>
      <c r="K45" s="82"/>
      <c r="L45" s="82"/>
    </row>
    <row r="46" customFormat="false" ht="12.75" hidden="false" customHeight="false" outlineLevel="0" collapsed="false">
      <c r="A46" s="1"/>
      <c r="B46" s="78" t="s">
        <v>350</v>
      </c>
      <c r="C46" s="79" t="n">
        <v>725214000</v>
      </c>
      <c r="D46" s="79" t="n">
        <v>1021941817</v>
      </c>
      <c r="E46" s="79" t="n">
        <v>30191822</v>
      </c>
      <c r="F46" s="80" t="n">
        <f aca="false">D46+E46</f>
        <v>1052133639</v>
      </c>
      <c r="G46" s="81" t="n">
        <f aca="false">IF(C46=0,0,F46/C46*100)</f>
        <v>145.079057905666</v>
      </c>
      <c r="H46" s="77"/>
      <c r="J46" s="82"/>
      <c r="K46" s="82"/>
      <c r="L46" s="82"/>
    </row>
    <row r="47" customFormat="false" ht="12.75" hidden="false" customHeight="false" outlineLevel="0" collapsed="false">
      <c r="A47" s="1"/>
      <c r="B47" s="78" t="s">
        <v>351</v>
      </c>
      <c r="C47" s="79" t="n">
        <v>9000000</v>
      </c>
      <c r="D47" s="79" t="n">
        <v>13500000</v>
      </c>
      <c r="E47" s="79" t="n">
        <v>47676280</v>
      </c>
      <c r="F47" s="80" t="n">
        <f aca="false">D47+E47</f>
        <v>61176280</v>
      </c>
      <c r="G47" s="81" t="n">
        <f aca="false">IF(C47=0,0,F47/C47*100)</f>
        <v>679.736444444445</v>
      </c>
      <c r="H47" s="77"/>
      <c r="J47" s="82"/>
      <c r="K47" s="82"/>
      <c r="L47" s="82"/>
    </row>
    <row r="48" customFormat="false" ht="12.75" hidden="false" customHeight="false" outlineLevel="0" collapsed="false">
      <c r="A48" s="1"/>
      <c r="B48" s="78" t="s">
        <v>352</v>
      </c>
      <c r="C48" s="79"/>
      <c r="D48" s="79" t="n">
        <v>0</v>
      </c>
      <c r="E48" s="79"/>
      <c r="F48" s="80" t="n">
        <f aca="false">D48+E48</f>
        <v>0</v>
      </c>
      <c r="G48" s="81" t="n">
        <f aca="false">IF(C48=0,0,F48/C48*100)</f>
        <v>0</v>
      </c>
      <c r="H48" s="77"/>
      <c r="J48" s="82"/>
      <c r="K48" s="82"/>
      <c r="L48" s="82"/>
    </row>
    <row r="49" customFormat="false" ht="12.75" hidden="false" customHeight="false" outlineLevel="0" collapsed="false">
      <c r="A49" s="1"/>
      <c r="B49" s="78" t="s">
        <v>353</v>
      </c>
      <c r="C49" s="79" t="n">
        <v>3795895000</v>
      </c>
      <c r="D49" s="79" t="n">
        <v>4723770859</v>
      </c>
      <c r="E49" s="79" t="n">
        <f aca="false">92261755+278448375</f>
        <v>370710130</v>
      </c>
      <c r="F49" s="80" t="n">
        <f aca="false">D49+E49</f>
        <v>5094480989</v>
      </c>
      <c r="G49" s="81" t="n">
        <f aca="false">IF(C49=0,0,F49/C49*100)</f>
        <v>134.210271596027</v>
      </c>
      <c r="H49" s="77"/>
      <c r="J49" s="82"/>
      <c r="K49" s="82"/>
      <c r="L49" s="82"/>
    </row>
    <row r="50" customFormat="false" ht="12.75" hidden="false" customHeight="false" outlineLevel="0" collapsed="false">
      <c r="A50" s="1"/>
      <c r="B50" s="101" t="s">
        <v>354</v>
      </c>
      <c r="C50" s="79"/>
      <c r="D50" s="79" t="n">
        <v>0</v>
      </c>
      <c r="E50" s="79"/>
      <c r="F50" s="80" t="n">
        <f aca="false">D50+E50</f>
        <v>0</v>
      </c>
      <c r="G50" s="81" t="n">
        <f aca="false">IF(C50=0,0,F50/C50*100)</f>
        <v>0</v>
      </c>
      <c r="H50" s="77"/>
      <c r="J50" s="82"/>
      <c r="K50" s="82"/>
      <c r="L50" s="82"/>
    </row>
    <row r="51" customFormat="false" ht="12.75" hidden="false" customHeight="false" outlineLevel="0" collapsed="false">
      <c r="A51" s="1"/>
      <c r="B51" s="101" t="s">
        <v>355</v>
      </c>
      <c r="C51" s="79"/>
      <c r="D51" s="79" t="n">
        <v>0</v>
      </c>
      <c r="E51" s="79"/>
      <c r="F51" s="80" t="n">
        <f aca="false">D51+E51</f>
        <v>0</v>
      </c>
      <c r="G51" s="81" t="n">
        <f aca="false">IF(C51=0,0,F51/C51*100)</f>
        <v>0</v>
      </c>
      <c r="H51" s="77"/>
      <c r="J51" s="82"/>
      <c r="K51" s="82"/>
      <c r="L51" s="82"/>
    </row>
    <row r="52" customFormat="false" ht="12.75" hidden="false" customHeight="false" outlineLevel="0" collapsed="false">
      <c r="A52" s="1"/>
      <c r="B52" s="101" t="s">
        <v>356</v>
      </c>
      <c r="C52" s="79" t="n">
        <v>78269000</v>
      </c>
      <c r="D52" s="79" t="n">
        <v>76346000</v>
      </c>
      <c r="E52" s="79" t="n">
        <v>0</v>
      </c>
      <c r="F52" s="80" t="n">
        <f aca="false">D52+E52</f>
        <v>76346000</v>
      </c>
      <c r="G52" s="81" t="n">
        <f aca="false">IF(C52=0,0,F52/C52*100)</f>
        <v>97.5430885791309</v>
      </c>
      <c r="H52" s="77"/>
      <c r="J52" s="82"/>
      <c r="K52" s="82"/>
      <c r="L52" s="82"/>
    </row>
    <row r="53" customFormat="false" ht="12.75" hidden="false" customHeight="false" outlineLevel="0" collapsed="false">
      <c r="A53" s="1"/>
      <c r="B53" s="101" t="s">
        <v>357</v>
      </c>
      <c r="C53" s="79" t="n">
        <v>853715000</v>
      </c>
      <c r="D53" s="79"/>
      <c r="E53" s="79" t="n">
        <v>0</v>
      </c>
      <c r="F53" s="80"/>
      <c r="G53" s="81" t="n">
        <f aca="false">IF(C53=0,0,F53/C53*100)</f>
        <v>0</v>
      </c>
      <c r="H53" s="77"/>
      <c r="J53" s="82"/>
      <c r="K53" s="82"/>
      <c r="L53" s="82"/>
    </row>
    <row r="54" customFormat="false" ht="13.5" hidden="false" customHeight="false" outlineLevel="0" collapsed="false">
      <c r="A54" s="1"/>
      <c r="B54" s="101" t="s">
        <v>358</v>
      </c>
      <c r="C54" s="79"/>
      <c r="D54" s="79" t="n">
        <v>0</v>
      </c>
      <c r="E54" s="79"/>
      <c r="F54" s="80" t="n">
        <f aca="false">D54+E54</f>
        <v>0</v>
      </c>
      <c r="G54" s="102" t="n">
        <f aca="false">IF(C54=0,0,F54/C54*100)</f>
        <v>0</v>
      </c>
      <c r="H54" s="77"/>
      <c r="J54" s="82"/>
      <c r="K54" s="82"/>
      <c r="L54" s="82"/>
    </row>
    <row r="55" customFormat="false" ht="13.5" hidden="false" customHeight="false" outlineLevel="0" collapsed="false">
      <c r="A55" s="1"/>
      <c r="B55" s="107" t="s">
        <v>359</v>
      </c>
      <c r="C55" s="85" t="n">
        <f aca="false">SUM(C41:C54)</f>
        <v>8782093000</v>
      </c>
      <c r="D55" s="85" t="n">
        <f aca="false">SUM(D41:D54)</f>
        <v>6356366952</v>
      </c>
      <c r="E55" s="85" t="n">
        <f aca="false">SUM(E41:E54)</f>
        <v>448578232</v>
      </c>
      <c r="F55" s="86" t="n">
        <f aca="false">SUM(F41:F54)</f>
        <v>6804945184</v>
      </c>
      <c r="G55" s="128" t="n">
        <f aca="false">IF(C55=0,0,F55/C55*100)</f>
        <v>77.4865989690613</v>
      </c>
      <c r="H55" s="88"/>
      <c r="J55" s="82"/>
      <c r="K55" s="82"/>
      <c r="L55" s="82"/>
    </row>
    <row r="56" customFormat="false" ht="13.5" hidden="false" customHeight="false" outlineLevel="0" collapsed="false">
      <c r="A56" s="1"/>
      <c r="B56" s="139" t="s">
        <v>360</v>
      </c>
      <c r="C56" s="140" t="n">
        <f aca="false">C35+C55</f>
        <v>32920136010</v>
      </c>
      <c r="D56" s="140" t="n">
        <f aca="false">D35+D55</f>
        <v>18354266992</v>
      </c>
      <c r="E56" s="140" t="n">
        <f aca="false">E35+E55</f>
        <v>4050264732</v>
      </c>
      <c r="F56" s="141" t="n">
        <f aca="false">F35+F55</f>
        <v>22404531724</v>
      </c>
      <c r="G56" s="142" t="n">
        <f aca="false">IF(C56=0,0,F56/C56*100)</f>
        <v>68.0572270940627</v>
      </c>
      <c r="H56" s="88"/>
      <c r="J56" s="82"/>
      <c r="K56" s="82"/>
      <c r="L56" s="82"/>
    </row>
    <row r="57" customFormat="false" ht="13.5" hidden="false" customHeight="false" outlineLevel="0" collapsed="false">
      <c r="A57" s="1"/>
      <c r="B57" s="143"/>
      <c r="C57" s="144"/>
      <c r="D57" s="144"/>
      <c r="E57" s="144"/>
      <c r="F57" s="145"/>
      <c r="G57" s="146"/>
      <c r="H57" s="88"/>
      <c r="J57" s="82"/>
      <c r="K57" s="82"/>
      <c r="L57" s="82"/>
    </row>
    <row r="58" customFormat="false" ht="12.75" hidden="false" customHeight="false" outlineLevel="0" collapsed="false">
      <c r="A58" s="1"/>
      <c r="B58" s="89" t="s">
        <v>361</v>
      </c>
      <c r="C58" s="147"/>
      <c r="D58" s="147"/>
      <c r="E58" s="147"/>
      <c r="F58" s="148"/>
      <c r="G58" s="117" t="n">
        <f aca="false">IF(C58=0,0,F58/C58*100)</f>
        <v>0</v>
      </c>
      <c r="H58" s="58"/>
      <c r="J58" s="82"/>
      <c r="K58" s="82"/>
      <c r="L58" s="82"/>
    </row>
    <row r="59" customFormat="false" ht="12.75" hidden="false" customHeight="false" outlineLevel="0" collapsed="false">
      <c r="A59" s="1"/>
      <c r="B59" s="149" t="s">
        <v>362</v>
      </c>
      <c r="C59" s="79" t="n">
        <v>0</v>
      </c>
      <c r="D59" s="79" t="n">
        <v>0</v>
      </c>
      <c r="E59" s="79" t="n">
        <v>0</v>
      </c>
      <c r="F59" s="80" t="n">
        <f aca="false">D59+E59</f>
        <v>0</v>
      </c>
      <c r="G59" s="81" t="n">
        <f aca="false">IF(C59=0,0,F59/C59*100)</f>
        <v>0</v>
      </c>
      <c r="H59" s="77"/>
      <c r="J59" s="82"/>
      <c r="K59" s="82"/>
      <c r="L59" s="82"/>
    </row>
    <row r="60" customFormat="false" ht="13.5" hidden="false" customHeight="false" outlineLevel="0" collapsed="false">
      <c r="A60" s="1"/>
      <c r="B60" s="101" t="s">
        <v>363</v>
      </c>
      <c r="C60" s="79" t="n">
        <v>0</v>
      </c>
      <c r="D60" s="79" t="n">
        <v>0</v>
      </c>
      <c r="E60" s="79" t="n">
        <v>0</v>
      </c>
      <c r="F60" s="80" t="n">
        <f aca="false">D60+E60</f>
        <v>0</v>
      </c>
      <c r="G60" s="81" t="n">
        <f aca="false">IF(C60=0,0,F60/C60*100)</f>
        <v>0</v>
      </c>
      <c r="H60" s="77"/>
      <c r="J60" s="82"/>
      <c r="K60" s="82"/>
      <c r="L60" s="82"/>
    </row>
    <row r="61" customFormat="false" ht="13.5" hidden="false" customHeight="false" outlineLevel="0" collapsed="false">
      <c r="A61" s="1"/>
      <c r="B61" s="84" t="s">
        <v>364</v>
      </c>
      <c r="C61" s="85" t="n">
        <f aca="false">SUM(C59:C60)</f>
        <v>0</v>
      </c>
      <c r="D61" s="85" t="n">
        <f aca="false">SUM(D59:D60)</f>
        <v>0</v>
      </c>
      <c r="E61" s="85" t="n">
        <f aca="false">SUM(E59:E60)</f>
        <v>0</v>
      </c>
      <c r="F61" s="85" t="n">
        <f aca="false">SUM(F59:F60)</f>
        <v>0</v>
      </c>
      <c r="G61" s="87" t="n">
        <f aca="false">IF(C61=0,0,F61/C61*100)</f>
        <v>0</v>
      </c>
      <c r="H61" s="88"/>
      <c r="J61" s="82"/>
      <c r="K61" s="82"/>
      <c r="L61" s="82"/>
    </row>
    <row r="62" customFormat="false" ht="12.75" hidden="false" customHeight="false" outlineLevel="0" collapsed="false">
      <c r="A62" s="1"/>
      <c r="B62" s="61"/>
      <c r="C62" s="58"/>
      <c r="D62" s="58"/>
      <c r="E62" s="58"/>
      <c r="F62" s="58"/>
      <c r="G62" s="59"/>
      <c r="H62" s="108"/>
      <c r="I62" s="108"/>
      <c r="J62" s="82"/>
      <c r="K62" s="82"/>
      <c r="L62" s="82"/>
    </row>
    <row r="63" customFormat="false" ht="12.75" hidden="false" customHeight="false" outlineLevel="0" collapsed="false">
      <c r="B63" s="109" t="s">
        <v>365</v>
      </c>
    </row>
  </sheetData>
  <sheetProtection sheet="true" password="cc08"/>
  <mergeCells count="8">
    <mergeCell ref="B6:B7"/>
    <mergeCell ref="C6:C7"/>
    <mergeCell ref="D6:F6"/>
    <mergeCell ref="G6:G7"/>
    <mergeCell ref="B38:B39"/>
    <mergeCell ref="C38:C39"/>
    <mergeCell ref="D38:F38"/>
    <mergeCell ref="G38:G39"/>
  </mergeCells>
  <dataValidations count="1">
    <dataValidation allowBlank="true" error="The value entered must be a whole number and must be zero or greater than zero. " errorStyle="stop" operator="greaterThanOrEqual" showDropDown="false" showErrorMessage="true" showInputMessage="false" sqref="C9:G37 C40:G61" type="whole">
      <formula1>0</formula1>
      <formula2>0</formula2>
    </dataValidation>
  </dataValidations>
  <printOptions headings="false" gridLines="false" gridLinesSet="true" horizontalCentered="tru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8" activeCellId="0" sqref="G5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9" min="3" style="0" width="16.7"/>
    <col collapsed="false" customWidth="true" hidden="false" outlineLevel="0" max="10" min="10" style="0" width="3.14"/>
    <col collapsed="false" customWidth="true" hidden="false" outlineLevel="0" max="11" min="11" style="150" width="17.28"/>
    <col collapsed="false" customWidth="true" hidden="false" outlineLevel="0" max="12" min="12" style="0" width="15.99"/>
  </cols>
  <sheetData>
    <row r="1" s="52" customFormat="true" ht="12.75" hidden="false" customHeight="false" outlineLevel="0" collapsed="false">
      <c r="A1" s="1"/>
      <c r="B1" s="61"/>
      <c r="C1" s="58"/>
      <c r="D1" s="58"/>
      <c r="E1" s="58"/>
      <c r="F1" s="58"/>
      <c r="G1" s="59"/>
      <c r="H1" s="108"/>
      <c r="I1" s="108"/>
      <c r="K1" s="54"/>
    </row>
    <row r="2" s="52" customFormat="true" ht="15.75" hidden="false" customHeight="false" outlineLevel="0" collapsed="false">
      <c r="A2" s="1"/>
      <c r="B2" s="57" t="str">
        <f aca="false">transfers!B2</f>
        <v>Lindi District Council (Lindi Region)</v>
      </c>
      <c r="C2" s="58"/>
      <c r="D2" s="58"/>
      <c r="E2" s="58"/>
      <c r="F2" s="58"/>
      <c r="G2" s="59"/>
      <c r="H2" s="108"/>
      <c r="I2" s="108"/>
      <c r="K2" s="54"/>
    </row>
    <row r="3" s="52" customFormat="true" ht="12.75" hidden="false" customHeight="false" outlineLevel="0" collapsed="false">
      <c r="A3" s="1"/>
      <c r="B3" s="60" t="str">
        <f aca="false">"Quarterly Financial Report As At: "&amp;letter!C6</f>
        <v>Quarterly Financial Report As At: June 30, 2017</v>
      </c>
      <c r="C3" s="88"/>
      <c r="D3" s="88"/>
      <c r="E3" s="88"/>
      <c r="F3" s="88"/>
      <c r="G3" s="151"/>
      <c r="H3" s="108"/>
      <c r="I3" s="108"/>
      <c r="K3" s="54"/>
    </row>
    <row r="4" s="52" customFormat="true" ht="12.75" hidden="false" customHeight="false" outlineLevel="0" collapsed="false">
      <c r="A4" s="1"/>
      <c r="B4" s="60" t="s">
        <v>266</v>
      </c>
      <c r="C4" s="88"/>
      <c r="D4" s="88"/>
      <c r="E4" s="88"/>
      <c r="F4" s="88"/>
      <c r="G4" s="151"/>
      <c r="H4" s="108"/>
      <c r="I4" s="108"/>
      <c r="K4" s="54"/>
    </row>
    <row r="5" s="52" customFormat="true" ht="13.5" hidden="false" customHeight="false" outlineLevel="0" collapsed="false">
      <c r="A5" s="1"/>
      <c r="B5" s="61"/>
      <c r="C5" s="58"/>
      <c r="D5" s="58"/>
      <c r="E5" s="58"/>
      <c r="F5" s="58"/>
      <c r="G5" s="152"/>
      <c r="H5" s="108"/>
      <c r="I5" s="108"/>
      <c r="K5" s="54"/>
    </row>
    <row r="6" s="52" customFormat="true" ht="13.5" hidden="false" customHeight="true" outlineLevel="0" collapsed="false">
      <c r="A6" s="1"/>
      <c r="B6" s="153" t="s">
        <v>366</v>
      </c>
      <c r="C6" s="63" t="s">
        <v>367</v>
      </c>
      <c r="D6" s="64" t="s">
        <v>368</v>
      </c>
      <c r="E6" s="64"/>
      <c r="F6" s="64"/>
      <c r="G6" s="154" t="s">
        <v>369</v>
      </c>
      <c r="H6" s="63" t="s">
        <v>370</v>
      </c>
      <c r="I6" s="63" t="s">
        <v>371</v>
      </c>
      <c r="K6" s="54"/>
    </row>
    <row r="7" s="52" customFormat="true" ht="47.25" hidden="false" customHeight="true" outlineLevel="0" collapsed="false">
      <c r="A7" s="1"/>
      <c r="B7" s="153"/>
      <c r="C7" s="63"/>
      <c r="D7" s="67" t="s">
        <v>271</v>
      </c>
      <c r="E7" s="68" t="s">
        <v>272</v>
      </c>
      <c r="F7" s="67" t="s">
        <v>273</v>
      </c>
      <c r="G7" s="154"/>
      <c r="H7" s="63"/>
      <c r="I7" s="63"/>
      <c r="K7" s="54"/>
    </row>
    <row r="8" s="52" customFormat="true" ht="13.5" hidden="false" customHeight="false" outlineLevel="0" collapsed="false">
      <c r="A8" s="1"/>
      <c r="B8" s="155"/>
      <c r="C8" s="156" t="s">
        <v>372</v>
      </c>
      <c r="D8" s="156" t="s">
        <v>275</v>
      </c>
      <c r="E8" s="156" t="s">
        <v>373</v>
      </c>
      <c r="F8" s="157" t="s">
        <v>277</v>
      </c>
      <c r="G8" s="156" t="s">
        <v>278</v>
      </c>
      <c r="H8" s="158" t="s">
        <v>374</v>
      </c>
      <c r="I8" s="158" t="s">
        <v>375</v>
      </c>
      <c r="K8" s="54"/>
    </row>
    <row r="9" s="52" customFormat="true" ht="12.75" hidden="false" customHeight="false" outlineLevel="0" collapsed="false">
      <c r="A9" s="1"/>
      <c r="B9" s="74" t="s">
        <v>376</v>
      </c>
      <c r="C9" s="159"/>
      <c r="D9" s="159"/>
      <c r="E9" s="159"/>
      <c r="F9" s="159"/>
      <c r="G9" s="160"/>
      <c r="H9" s="159"/>
      <c r="I9" s="161"/>
      <c r="K9" s="54"/>
    </row>
    <row r="10" s="52" customFormat="true" ht="12.75" hidden="false" customHeight="false" outlineLevel="0" collapsed="false">
      <c r="A10" s="1"/>
      <c r="B10" s="78" t="s">
        <v>377</v>
      </c>
      <c r="C10" s="80"/>
      <c r="D10" s="80"/>
      <c r="E10" s="80"/>
      <c r="F10" s="80"/>
      <c r="G10" s="162"/>
      <c r="H10" s="80"/>
      <c r="I10" s="81"/>
      <c r="K10" s="54"/>
    </row>
    <row r="11" s="52" customFormat="true" ht="12.75" hidden="false" customHeight="false" outlineLevel="0" collapsed="false">
      <c r="A11" s="1"/>
      <c r="B11" s="131" t="s">
        <v>378</v>
      </c>
      <c r="C11" s="79" t="n">
        <v>9259751000</v>
      </c>
      <c r="D11" s="79" t="n">
        <v>5542632000</v>
      </c>
      <c r="E11" s="79" t="n">
        <v>1828442500</v>
      </c>
      <c r="F11" s="80" t="n">
        <f aca="false">D11+E11</f>
        <v>7371074500</v>
      </c>
      <c r="G11" s="79" t="n">
        <v>0</v>
      </c>
      <c r="H11" s="80" t="n">
        <f aca="false">F11+G11</f>
        <v>7371074500</v>
      </c>
      <c r="I11" s="81" t="n">
        <f aca="false">IF(C11=0,0,H11/C11*100)</f>
        <v>79.603377023853</v>
      </c>
      <c r="K11" s="54"/>
      <c r="L11" s="82"/>
      <c r="M11" s="82"/>
      <c r="N11" s="82"/>
      <c r="O11" s="82"/>
      <c r="P11" s="82"/>
    </row>
    <row r="12" s="52" customFormat="true" ht="12.75" hidden="false" customHeight="false" outlineLevel="0" collapsed="false">
      <c r="A12" s="1"/>
      <c r="B12" s="78" t="s">
        <v>379</v>
      </c>
      <c r="C12" s="79" t="n">
        <v>1016038200</v>
      </c>
      <c r="D12" s="79" t="n">
        <v>14949290</v>
      </c>
      <c r="E12" s="79" t="n">
        <v>489560</v>
      </c>
      <c r="F12" s="80" t="n">
        <f aca="false">D12+E12</f>
        <v>15438850</v>
      </c>
      <c r="G12" s="79" t="n">
        <v>0</v>
      </c>
      <c r="H12" s="80" t="n">
        <f aca="false">F12+G12</f>
        <v>15438850</v>
      </c>
      <c r="I12" s="81" t="n">
        <f aca="false">IF(C12=0,0,H12/C12*100)</f>
        <v>1.5195147190332</v>
      </c>
      <c r="K12" s="54"/>
      <c r="L12" s="82"/>
      <c r="M12" s="82"/>
      <c r="N12" s="82"/>
      <c r="O12" s="82"/>
      <c r="P12" s="82"/>
    </row>
    <row r="13" s="52" customFormat="true" ht="12.75" hidden="false" customHeight="false" outlineLevel="0" collapsed="false">
      <c r="A13" s="1"/>
      <c r="B13" s="131" t="s">
        <v>380</v>
      </c>
      <c r="C13" s="79" t="n">
        <v>4167445000</v>
      </c>
      <c r="D13" s="79" t="n">
        <v>1680428000</v>
      </c>
      <c r="E13" s="79" t="n">
        <v>567022000</v>
      </c>
      <c r="F13" s="80" t="n">
        <f aca="false">D13+E13</f>
        <v>2247450000</v>
      </c>
      <c r="G13" s="79" t="n">
        <v>0</v>
      </c>
      <c r="H13" s="80" t="n">
        <f aca="false">F13+G13</f>
        <v>2247450000</v>
      </c>
      <c r="I13" s="81" t="n">
        <f aca="false">IF(C13=0,0,H13/C13*100)</f>
        <v>53.9287261139619</v>
      </c>
      <c r="K13" s="54"/>
      <c r="L13" s="82"/>
      <c r="M13" s="82"/>
      <c r="N13" s="82"/>
      <c r="O13" s="82"/>
      <c r="P13" s="82"/>
    </row>
    <row r="14" s="52" customFormat="true" ht="12.75" hidden="false" customHeight="false" outlineLevel="0" collapsed="false">
      <c r="A14" s="1"/>
      <c r="B14" s="78" t="s">
        <v>379</v>
      </c>
      <c r="C14" s="79" t="n">
        <v>748883000</v>
      </c>
      <c r="D14" s="79" t="n">
        <v>36288000</v>
      </c>
      <c r="E14" s="79" t="n">
        <v>11675830</v>
      </c>
      <c r="F14" s="80" t="n">
        <f aca="false">D14+E14</f>
        <v>47963830</v>
      </c>
      <c r="G14" s="79" t="n">
        <v>0</v>
      </c>
      <c r="H14" s="80" t="n">
        <f aca="false">F14+G14</f>
        <v>47963830</v>
      </c>
      <c r="I14" s="81" t="n">
        <f aca="false">IF(C14=0,0,H14/C14*100)</f>
        <v>6.40471609049745</v>
      </c>
      <c r="K14" s="54"/>
      <c r="L14" s="82"/>
      <c r="M14" s="82"/>
      <c r="N14" s="82"/>
      <c r="O14" s="82"/>
      <c r="P14" s="82"/>
    </row>
    <row r="15" s="52" customFormat="true" ht="12.75" hidden="false" customHeight="false" outlineLevel="0" collapsed="false">
      <c r="A15" s="1"/>
      <c r="B15" s="78" t="s">
        <v>381</v>
      </c>
      <c r="C15" s="79" t="n">
        <v>3058854000</v>
      </c>
      <c r="D15" s="79" t="n">
        <v>1468672000</v>
      </c>
      <c r="E15" s="79" t="n">
        <f aca="false">479975000+87815000</f>
        <v>567790000</v>
      </c>
      <c r="F15" s="80" t="n">
        <f aca="false">D15+E15</f>
        <v>2036462000</v>
      </c>
      <c r="G15" s="79" t="n">
        <v>0</v>
      </c>
      <c r="H15" s="80" t="n">
        <f aca="false">F15+G15</f>
        <v>2036462000</v>
      </c>
      <c r="I15" s="81" t="n">
        <f aca="false">IF(C15=0,0,H15/C15*100)</f>
        <v>66.5759791085158</v>
      </c>
      <c r="K15" s="54"/>
      <c r="L15" s="82"/>
      <c r="M15" s="82"/>
      <c r="N15" s="82"/>
      <c r="O15" s="82"/>
      <c r="P15" s="82"/>
    </row>
    <row r="16" s="52" customFormat="true" ht="12.75" hidden="false" customHeight="false" outlineLevel="0" collapsed="false">
      <c r="A16" s="1"/>
      <c r="B16" s="78" t="s">
        <v>379</v>
      </c>
      <c r="C16" s="79" t="n">
        <v>302690000</v>
      </c>
      <c r="D16" s="79" t="n">
        <v>22095782</v>
      </c>
      <c r="E16" s="79" t="n">
        <v>13653524</v>
      </c>
      <c r="F16" s="80" t="n">
        <f aca="false">D16+E16</f>
        <v>35749306</v>
      </c>
      <c r="G16" s="79" t="n">
        <v>0</v>
      </c>
      <c r="H16" s="80" t="n">
        <f aca="false">F16+G16</f>
        <v>35749306</v>
      </c>
      <c r="I16" s="81" t="n">
        <f aca="false">IF(C16=0,0,H16/C16*100)</f>
        <v>11.8105342099177</v>
      </c>
      <c r="K16" s="54"/>
      <c r="L16" s="82"/>
      <c r="M16" s="82"/>
      <c r="N16" s="82"/>
      <c r="O16" s="82"/>
      <c r="P16" s="82"/>
    </row>
    <row r="17" s="52" customFormat="true" ht="12.75" hidden="false" customHeight="false" outlineLevel="0" collapsed="false">
      <c r="A17" s="1"/>
      <c r="B17" s="78" t="s">
        <v>382</v>
      </c>
      <c r="C17" s="79" t="n">
        <v>246144000</v>
      </c>
      <c r="D17" s="79" t="n">
        <v>107633000</v>
      </c>
      <c r="E17" s="79" t="n">
        <v>35481000</v>
      </c>
      <c r="F17" s="80" t="n">
        <f aca="false">D17+E17</f>
        <v>143114000</v>
      </c>
      <c r="G17" s="79" t="n">
        <v>0</v>
      </c>
      <c r="H17" s="80" t="n">
        <f aca="false">F17+G17</f>
        <v>143114000</v>
      </c>
      <c r="I17" s="81" t="n">
        <f aca="false">IF(C17=0,0,H17/C17*100)</f>
        <v>58.1423881955278</v>
      </c>
      <c r="K17" s="54"/>
      <c r="L17" s="82"/>
      <c r="M17" s="82"/>
      <c r="N17" s="82"/>
      <c r="O17" s="82"/>
      <c r="P17" s="82"/>
    </row>
    <row r="18" s="52" customFormat="true" ht="12.75" hidden="false" customHeight="false" outlineLevel="0" collapsed="false">
      <c r="A18" s="1"/>
      <c r="B18" s="78" t="s">
        <v>379</v>
      </c>
      <c r="C18" s="79" t="n">
        <v>14557000</v>
      </c>
      <c r="D18" s="79" t="n">
        <v>6316000</v>
      </c>
      <c r="E18" s="79" t="n">
        <v>1718170</v>
      </c>
      <c r="F18" s="80" t="n">
        <f aca="false">D18+E18</f>
        <v>8034170</v>
      </c>
      <c r="G18" s="79" t="n">
        <v>0</v>
      </c>
      <c r="H18" s="80" t="n">
        <f aca="false">F18+G18</f>
        <v>8034170</v>
      </c>
      <c r="I18" s="81" t="n">
        <f aca="false">IF(C18=0,0,H18/C18*100)</f>
        <v>55.1911108057979</v>
      </c>
      <c r="K18" s="54"/>
      <c r="L18" s="82"/>
      <c r="M18" s="82"/>
      <c r="N18" s="82"/>
      <c r="O18" s="82"/>
      <c r="P18" s="82"/>
    </row>
    <row r="19" s="52" customFormat="true" ht="12.75" hidden="false" customHeight="false" outlineLevel="0" collapsed="false">
      <c r="A19" s="1"/>
      <c r="B19" s="78" t="s">
        <v>383</v>
      </c>
      <c r="C19" s="79" t="n">
        <v>191769000</v>
      </c>
      <c r="D19" s="79" t="n">
        <v>111903000</v>
      </c>
      <c r="E19" s="79" t="n">
        <v>35481000</v>
      </c>
      <c r="F19" s="80" t="n">
        <f aca="false">D19+E19</f>
        <v>147384000</v>
      </c>
      <c r="G19" s="79" t="n">
        <v>0</v>
      </c>
      <c r="H19" s="80" t="n">
        <f aca="false">F19+G19</f>
        <v>147384000</v>
      </c>
      <c r="I19" s="81" t="n">
        <f aca="false">IF(C19=0,0,H19/C19*100)</f>
        <v>76.8549661311265</v>
      </c>
      <c r="K19" s="54"/>
      <c r="L19" s="82"/>
      <c r="M19" s="82"/>
      <c r="N19" s="82"/>
      <c r="O19" s="82"/>
      <c r="P19" s="82"/>
    </row>
    <row r="20" s="52" customFormat="true" ht="12.75" hidden="false" customHeight="false" outlineLevel="0" collapsed="false">
      <c r="A20" s="1"/>
      <c r="B20" s="78" t="s">
        <v>379</v>
      </c>
      <c r="C20" s="79" t="n">
        <v>10255000</v>
      </c>
      <c r="D20" s="79" t="n">
        <v>3214100</v>
      </c>
      <c r="E20" s="79" t="n">
        <v>1597000</v>
      </c>
      <c r="F20" s="80" t="n">
        <f aca="false">D20+E20</f>
        <v>4811100</v>
      </c>
      <c r="G20" s="79" t="n">
        <v>0</v>
      </c>
      <c r="H20" s="80" t="n">
        <f aca="false">F20+G20</f>
        <v>4811100</v>
      </c>
      <c r="I20" s="81" t="n">
        <f aca="false">IF(C20=0,0,H20/C20*100)</f>
        <v>46.9146757679181</v>
      </c>
      <c r="K20" s="54"/>
      <c r="L20" s="82"/>
      <c r="M20" s="82"/>
      <c r="N20" s="82"/>
      <c r="O20" s="82"/>
      <c r="P20" s="82"/>
    </row>
    <row r="21" s="52" customFormat="true" ht="12.75" hidden="false" customHeight="false" outlineLevel="0" collapsed="false">
      <c r="A21" s="1"/>
      <c r="B21" s="78" t="s">
        <v>384</v>
      </c>
      <c r="C21" s="79" t="n">
        <v>1130303000</v>
      </c>
      <c r="D21" s="79" t="n">
        <v>641850000</v>
      </c>
      <c r="E21" s="79" t="n">
        <v>119916000</v>
      </c>
      <c r="F21" s="80" t="n">
        <f aca="false">D21+E21</f>
        <v>761766000</v>
      </c>
      <c r="G21" s="79" t="n">
        <v>0</v>
      </c>
      <c r="H21" s="80" t="n">
        <f aca="false">F21+G21</f>
        <v>761766000</v>
      </c>
      <c r="I21" s="81" t="n">
        <f aca="false">IF(C21=0,0,H21/C21*100)</f>
        <v>67.394848991819</v>
      </c>
      <c r="K21" s="54"/>
      <c r="L21" s="82"/>
      <c r="M21" s="82"/>
      <c r="N21" s="82"/>
      <c r="O21" s="82"/>
      <c r="P21" s="82"/>
    </row>
    <row r="22" s="52" customFormat="true" ht="13.5" hidden="false" customHeight="false" outlineLevel="0" collapsed="false">
      <c r="A22" s="1"/>
      <c r="B22" s="101" t="s">
        <v>379</v>
      </c>
      <c r="C22" s="79" t="n">
        <v>26770000</v>
      </c>
      <c r="D22" s="79" t="n">
        <v>1036542</v>
      </c>
      <c r="E22" s="79" t="n">
        <v>489560</v>
      </c>
      <c r="F22" s="80" t="n">
        <f aca="false">D22+E22</f>
        <v>1526102</v>
      </c>
      <c r="G22" s="79" t="n">
        <v>0</v>
      </c>
      <c r="H22" s="163" t="n">
        <f aca="false">F22+G22</f>
        <v>1526102</v>
      </c>
      <c r="I22" s="102" t="n">
        <f aca="false">IF(C22=0,0,H22/C22*100)</f>
        <v>5.70079193126634</v>
      </c>
      <c r="K22" s="54"/>
      <c r="L22" s="82"/>
      <c r="M22" s="82"/>
      <c r="N22" s="82"/>
      <c r="O22" s="82"/>
      <c r="P22" s="82"/>
    </row>
    <row r="23" s="52" customFormat="true" ht="12.75" hidden="false" customHeight="false" outlineLevel="0" collapsed="false">
      <c r="A23" s="1"/>
      <c r="B23" s="164" t="s">
        <v>385</v>
      </c>
      <c r="C23" s="165" t="n">
        <f aca="false">C11+C13+C15+C17+C19+C21</f>
        <v>18054266000</v>
      </c>
      <c r="D23" s="165" t="n">
        <f aca="false">D11+D13+D15+D17+D19+D21</f>
        <v>9553118000</v>
      </c>
      <c r="E23" s="165" t="n">
        <f aca="false">E11+E13+E15+E17+E19+E21</f>
        <v>3154132500</v>
      </c>
      <c r="F23" s="165" t="n">
        <f aca="false">F11+F13+F15+F17+F19+F21</f>
        <v>12707250500</v>
      </c>
      <c r="G23" s="165" t="n">
        <f aca="false">G11+G13+G15+G17+G19+G21</f>
        <v>0</v>
      </c>
      <c r="H23" s="165" t="n">
        <f aca="false">F23+G23</f>
        <v>12707250500</v>
      </c>
      <c r="I23" s="166" t="n">
        <f aca="false">IF(C23=0,0,H23/C23*100)</f>
        <v>70.383645062059</v>
      </c>
      <c r="K23" s="54"/>
      <c r="L23" s="82"/>
      <c r="M23" s="82"/>
      <c r="N23" s="82"/>
      <c r="O23" s="82"/>
      <c r="P23" s="82"/>
    </row>
    <row r="24" s="52" customFormat="true" ht="13.5" hidden="false" customHeight="false" outlineLevel="0" collapsed="false">
      <c r="A24" s="1"/>
      <c r="B24" s="167" t="s">
        <v>386</v>
      </c>
      <c r="C24" s="168" t="n">
        <f aca="false">C12+C14+C16+C18+C20+C22</f>
        <v>2119193200</v>
      </c>
      <c r="D24" s="168" t="n">
        <f aca="false">D12+D14+D16+D18+D20+D22</f>
        <v>83899714</v>
      </c>
      <c r="E24" s="168" t="n">
        <f aca="false">E12+E14+E16+E18+E20+E22</f>
        <v>29623644</v>
      </c>
      <c r="F24" s="168" t="n">
        <f aca="false">F12+F14+F16+F18+F20+F22</f>
        <v>113523358</v>
      </c>
      <c r="G24" s="168" t="n">
        <f aca="false">G12+G14+G16+G18+G20+G22</f>
        <v>0</v>
      </c>
      <c r="H24" s="168" t="n">
        <f aca="false">F24+G24</f>
        <v>113523358</v>
      </c>
      <c r="I24" s="169" t="n">
        <f aca="false">IF(C24=0,0,H24/C24*100)</f>
        <v>5.35691403690801</v>
      </c>
      <c r="K24" s="54"/>
      <c r="L24" s="82"/>
      <c r="M24" s="82"/>
      <c r="N24" s="82"/>
      <c r="O24" s="82"/>
      <c r="P24" s="82"/>
    </row>
    <row r="25" s="52" customFormat="true" ht="12.75" hidden="false" customHeight="false" outlineLevel="0" collapsed="false">
      <c r="A25" s="1"/>
      <c r="B25" s="78" t="s">
        <v>387</v>
      </c>
      <c r="C25" s="79" t="n">
        <v>2238615000</v>
      </c>
      <c r="D25" s="79" t="n">
        <v>1234839000</v>
      </c>
      <c r="E25" s="79" t="n">
        <v>400387000</v>
      </c>
      <c r="F25" s="80" t="n">
        <f aca="false">D25+E25</f>
        <v>1635226000</v>
      </c>
      <c r="G25" s="79" t="n">
        <v>0</v>
      </c>
      <c r="H25" s="80" t="n">
        <f aca="false">F25+G25</f>
        <v>1635226000</v>
      </c>
      <c r="I25" s="81" t="n">
        <f aca="false">IF(C25=0,0,H25/C25*100)</f>
        <v>73.0463255182334</v>
      </c>
      <c r="K25" s="54"/>
      <c r="L25" s="82"/>
      <c r="M25" s="82"/>
      <c r="N25" s="82"/>
      <c r="O25" s="82"/>
      <c r="P25" s="82"/>
    </row>
    <row r="26" s="52" customFormat="true" ht="12.75" hidden="false" customHeight="false" outlineLevel="0" collapsed="false">
      <c r="A26" s="1"/>
      <c r="B26" s="78" t="s">
        <v>379</v>
      </c>
      <c r="C26" s="79" t="n">
        <v>175180000</v>
      </c>
      <c r="D26" s="79" t="n">
        <v>4526000</v>
      </c>
      <c r="E26" s="79" t="n">
        <v>35490491</v>
      </c>
      <c r="F26" s="80" t="n">
        <f aca="false">D26+E26</f>
        <v>40016491</v>
      </c>
      <c r="G26" s="79" t="n">
        <v>0</v>
      </c>
      <c r="H26" s="80" t="n">
        <f aca="false">F26+G26</f>
        <v>40016491</v>
      </c>
      <c r="I26" s="81" t="n">
        <f aca="false">IF(C26=0,0,H26/C26*100)</f>
        <v>22.8430705559995</v>
      </c>
      <c r="K26" s="54"/>
      <c r="L26" s="82"/>
      <c r="M26" s="82"/>
      <c r="N26" s="82"/>
      <c r="O26" s="82"/>
      <c r="P26" s="82"/>
    </row>
    <row r="27" s="52" customFormat="true" ht="12.75" hidden="false" customHeight="false" outlineLevel="0" collapsed="false">
      <c r="A27" s="1"/>
      <c r="B27" s="78" t="s">
        <v>388</v>
      </c>
      <c r="C27" s="79"/>
      <c r="D27" s="79" t="n">
        <v>0</v>
      </c>
      <c r="E27" s="79"/>
      <c r="F27" s="80" t="n">
        <f aca="false">D27+E27</f>
        <v>0</v>
      </c>
      <c r="G27" s="79" t="n">
        <v>0</v>
      </c>
      <c r="H27" s="80" t="n">
        <f aca="false">F27+G27</f>
        <v>0</v>
      </c>
      <c r="I27" s="81" t="n">
        <f aca="false">IF(C27=0,0,H27/C27*100)</f>
        <v>0</v>
      </c>
      <c r="K27" s="54"/>
      <c r="L27" s="82"/>
      <c r="M27" s="82"/>
      <c r="N27" s="82"/>
      <c r="O27" s="82"/>
      <c r="P27" s="82"/>
    </row>
    <row r="28" s="52" customFormat="true" ht="12.75" hidden="false" customHeight="false" outlineLevel="0" collapsed="false">
      <c r="A28" s="1"/>
      <c r="B28" s="78" t="s">
        <v>379</v>
      </c>
      <c r="C28" s="79" t="n">
        <v>2301800</v>
      </c>
      <c r="D28" s="79" t="n">
        <v>7131297</v>
      </c>
      <c r="E28" s="79" t="n">
        <v>1342400</v>
      </c>
      <c r="F28" s="80" t="n">
        <f aca="false">D28+E28</f>
        <v>8473697</v>
      </c>
      <c r="G28" s="79" t="n">
        <v>0</v>
      </c>
      <c r="H28" s="80" t="n">
        <f aca="false">F28+G28</f>
        <v>8473697</v>
      </c>
      <c r="I28" s="81" t="n">
        <f aca="false">IF(C28=0,0,H28/C28*100)</f>
        <v>368.133504214093</v>
      </c>
      <c r="K28" s="54"/>
      <c r="L28" s="82"/>
      <c r="M28" s="82"/>
      <c r="N28" s="82"/>
      <c r="O28" s="82"/>
      <c r="P28" s="82"/>
    </row>
    <row r="29" s="52" customFormat="true" ht="12.75" hidden="false" customHeight="false" outlineLevel="0" collapsed="false">
      <c r="A29" s="1"/>
      <c r="B29" s="78" t="s">
        <v>389</v>
      </c>
      <c r="C29" s="79"/>
      <c r="D29" s="79" t="n">
        <v>0</v>
      </c>
      <c r="E29" s="79"/>
      <c r="F29" s="80" t="n">
        <f aca="false">D29+E29</f>
        <v>0</v>
      </c>
      <c r="G29" s="79" t="n">
        <v>0</v>
      </c>
      <c r="H29" s="80" t="n">
        <f aca="false">F29+G29</f>
        <v>0</v>
      </c>
      <c r="I29" s="81" t="n">
        <f aca="false">IF(C29=0,0,H29/C29*100)</f>
        <v>0</v>
      </c>
      <c r="K29" s="54"/>
      <c r="L29" s="82"/>
      <c r="M29" s="82"/>
      <c r="N29" s="82"/>
      <c r="O29" s="82"/>
      <c r="P29" s="82"/>
    </row>
    <row r="30" s="52" customFormat="true" ht="12.75" hidden="false" customHeight="false" outlineLevel="0" collapsed="false">
      <c r="A30" s="1"/>
      <c r="B30" s="78" t="s">
        <v>379</v>
      </c>
      <c r="C30" s="79" t="n">
        <v>17018000</v>
      </c>
      <c r="D30" s="79" t="n">
        <v>1210000</v>
      </c>
      <c r="E30" s="79" t="n">
        <v>1718170</v>
      </c>
      <c r="F30" s="80" t="n">
        <f aca="false">D30+E30</f>
        <v>2928170</v>
      </c>
      <c r="G30" s="79" t="n">
        <v>0</v>
      </c>
      <c r="H30" s="80" t="n">
        <f aca="false">F30+G30</f>
        <v>2928170</v>
      </c>
      <c r="I30" s="81" t="n">
        <f aca="false">IF(C30=0,0,H30/C30*100)</f>
        <v>17.2063109648607</v>
      </c>
      <c r="K30" s="54"/>
      <c r="L30" s="82"/>
      <c r="M30" s="82"/>
      <c r="N30" s="82"/>
      <c r="O30" s="82"/>
      <c r="P30" s="82"/>
    </row>
    <row r="31" s="52" customFormat="true" ht="12.75" hidden="false" customHeight="false" outlineLevel="0" collapsed="false">
      <c r="A31" s="1"/>
      <c r="B31" s="78" t="s">
        <v>390</v>
      </c>
      <c r="C31" s="79"/>
      <c r="D31" s="79" t="n">
        <v>0</v>
      </c>
      <c r="E31" s="79"/>
      <c r="F31" s="80" t="n">
        <f aca="false">D31+E31</f>
        <v>0</v>
      </c>
      <c r="G31" s="79" t="n">
        <v>0</v>
      </c>
      <c r="H31" s="80" t="n">
        <f aca="false">F31+G31</f>
        <v>0</v>
      </c>
      <c r="I31" s="81" t="n">
        <f aca="false">IF(C31=0,0,H31/C31*100)</f>
        <v>0</v>
      </c>
      <c r="K31" s="54"/>
      <c r="L31" s="82"/>
      <c r="M31" s="82"/>
      <c r="N31" s="82"/>
      <c r="O31" s="82"/>
      <c r="P31" s="82"/>
    </row>
    <row r="32" s="52" customFormat="true" ht="12.75" hidden="false" customHeight="false" outlineLevel="0" collapsed="false">
      <c r="A32" s="1"/>
      <c r="B32" s="78" t="s">
        <v>379</v>
      </c>
      <c r="C32" s="79" t="n">
        <v>2301800</v>
      </c>
      <c r="D32" s="79" t="n">
        <v>1815000</v>
      </c>
      <c r="E32" s="79" t="n">
        <v>106997</v>
      </c>
      <c r="F32" s="80" t="n">
        <f aca="false">D32+E32</f>
        <v>1921997</v>
      </c>
      <c r="G32" s="79" t="n">
        <v>0</v>
      </c>
      <c r="H32" s="80" t="n">
        <f aca="false">F32+G32</f>
        <v>1921997</v>
      </c>
      <c r="I32" s="81" t="n">
        <f aca="false">IF(C32=0,0,H32/C32*100)</f>
        <v>83.4997393344339</v>
      </c>
      <c r="K32" s="54"/>
      <c r="L32" s="82"/>
      <c r="M32" s="82"/>
      <c r="N32" s="82"/>
      <c r="O32" s="82"/>
      <c r="P32" s="82"/>
    </row>
    <row r="33" s="52" customFormat="true" ht="12.75" hidden="false" customHeight="false" outlineLevel="0" collapsed="false">
      <c r="A33" s="1"/>
      <c r="B33" s="78" t="s">
        <v>391</v>
      </c>
      <c r="C33" s="79"/>
      <c r="D33" s="79" t="n">
        <v>0</v>
      </c>
      <c r="E33" s="79"/>
      <c r="F33" s="80" t="n">
        <f aca="false">D33+E33</f>
        <v>0</v>
      </c>
      <c r="G33" s="79" t="n">
        <v>0</v>
      </c>
      <c r="H33" s="80" t="n">
        <f aca="false">F33+G33</f>
        <v>0</v>
      </c>
      <c r="I33" s="81" t="n">
        <f aca="false">IF(C33=0,0,H33/C33*100)</f>
        <v>0</v>
      </c>
      <c r="K33" s="54"/>
      <c r="L33" s="82"/>
      <c r="M33" s="82"/>
      <c r="N33" s="82"/>
      <c r="O33" s="82"/>
      <c r="P33" s="82"/>
    </row>
    <row r="34" s="52" customFormat="true" ht="12.75" hidden="false" customHeight="false" outlineLevel="0" collapsed="false">
      <c r="A34" s="1"/>
      <c r="B34" s="78" t="s">
        <v>379</v>
      </c>
      <c r="C34" s="79" t="n">
        <v>2301800</v>
      </c>
      <c r="D34" s="79" t="n">
        <v>2944000</v>
      </c>
      <c r="E34" s="79" t="n">
        <v>0</v>
      </c>
      <c r="F34" s="80" t="n">
        <f aca="false">D34+E34</f>
        <v>2944000</v>
      </c>
      <c r="G34" s="79" t="n">
        <v>0</v>
      </c>
      <c r="H34" s="80" t="n">
        <f aca="false">F34+G34</f>
        <v>2944000</v>
      </c>
      <c r="I34" s="81" t="n">
        <f aca="false">IF(C34=0,0,H34/C34*100)</f>
        <v>127.899904422626</v>
      </c>
      <c r="K34" s="54"/>
      <c r="L34" s="82"/>
      <c r="M34" s="82"/>
      <c r="N34" s="82"/>
      <c r="O34" s="82"/>
      <c r="P34" s="82"/>
    </row>
    <row r="35" s="52" customFormat="true" ht="12.75" hidden="false" customHeight="false" outlineLevel="0" collapsed="false">
      <c r="A35" s="1"/>
      <c r="B35" s="78" t="s">
        <v>392</v>
      </c>
      <c r="C35" s="79"/>
      <c r="D35" s="79" t="n">
        <v>0</v>
      </c>
      <c r="E35" s="79"/>
      <c r="F35" s="80" t="n">
        <f aca="false">D35+E35</f>
        <v>0</v>
      </c>
      <c r="G35" s="79" t="n">
        <v>0</v>
      </c>
      <c r="H35" s="80" t="n">
        <f aca="false">F35+G35</f>
        <v>0</v>
      </c>
      <c r="I35" s="81" t="n">
        <f aca="false">IF(C35=0,0,H35/C35*100)</f>
        <v>0</v>
      </c>
      <c r="K35" s="54"/>
      <c r="L35" s="82"/>
      <c r="M35" s="82"/>
      <c r="N35" s="82"/>
      <c r="O35" s="82"/>
      <c r="P35" s="82"/>
    </row>
    <row r="36" s="52" customFormat="true" ht="12.75" hidden="false" customHeight="false" outlineLevel="0" collapsed="false">
      <c r="A36" s="1"/>
      <c r="B36" s="78" t="s">
        <v>379</v>
      </c>
      <c r="C36" s="79" t="n">
        <v>2301800</v>
      </c>
      <c r="D36" s="79" t="n">
        <v>590000</v>
      </c>
      <c r="E36" s="79" t="n">
        <v>519996</v>
      </c>
      <c r="F36" s="80" t="n">
        <f aca="false">D36+E36</f>
        <v>1109996</v>
      </c>
      <c r="G36" s="79" t="n">
        <v>0</v>
      </c>
      <c r="H36" s="80" t="n">
        <f aca="false">F36+G36</f>
        <v>1109996</v>
      </c>
      <c r="I36" s="81" t="n">
        <f aca="false">IF(C36=0,0,H36/C36*100)</f>
        <v>48.2229559475193</v>
      </c>
      <c r="K36" s="54"/>
      <c r="L36" s="82"/>
      <c r="M36" s="82"/>
      <c r="N36" s="82"/>
      <c r="O36" s="82"/>
      <c r="P36" s="82"/>
    </row>
    <row r="37" s="52" customFormat="true" ht="12.75" hidden="false" customHeight="false" outlineLevel="0" collapsed="false">
      <c r="A37" s="1"/>
      <c r="B37" s="78" t="s">
        <v>393</v>
      </c>
      <c r="C37" s="79"/>
      <c r="D37" s="79" t="n">
        <v>0</v>
      </c>
      <c r="E37" s="79"/>
      <c r="F37" s="80" t="n">
        <f aca="false">D37+E37</f>
        <v>0</v>
      </c>
      <c r="G37" s="79" t="n">
        <v>0</v>
      </c>
      <c r="H37" s="80" t="n">
        <f aca="false">F37+G37</f>
        <v>0</v>
      </c>
      <c r="I37" s="81" t="n">
        <f aca="false">IF(C37=0,0,H37/C37*100)</f>
        <v>0</v>
      </c>
      <c r="K37" s="54"/>
      <c r="L37" s="82"/>
      <c r="M37" s="82"/>
      <c r="N37" s="82"/>
      <c r="O37" s="82"/>
      <c r="P37" s="82"/>
    </row>
    <row r="38" s="52" customFormat="true" ht="13.5" hidden="false" customHeight="false" outlineLevel="0" collapsed="false">
      <c r="A38" s="1"/>
      <c r="B38" s="78" t="s">
        <v>379</v>
      </c>
      <c r="C38" s="79" t="n">
        <v>11509000</v>
      </c>
      <c r="D38" s="79" t="n">
        <v>6833500</v>
      </c>
      <c r="E38" s="79" t="n">
        <v>6229131</v>
      </c>
      <c r="F38" s="80" t="n">
        <f aca="false">D38+E38</f>
        <v>13062631</v>
      </c>
      <c r="G38" s="79" t="n">
        <v>0</v>
      </c>
      <c r="H38" s="163" t="n">
        <f aca="false">F38+G38</f>
        <v>13062631</v>
      </c>
      <c r="I38" s="102" t="n">
        <f aca="false">IF(C38=0,0,H38/C38*100)</f>
        <v>113.499270136415</v>
      </c>
      <c r="K38" s="54"/>
      <c r="L38" s="82"/>
      <c r="M38" s="82"/>
      <c r="N38" s="82"/>
      <c r="O38" s="82"/>
      <c r="P38" s="82"/>
    </row>
    <row r="39" s="52" customFormat="true" ht="12.75" hidden="false" customHeight="false" outlineLevel="0" collapsed="false">
      <c r="A39" s="1"/>
      <c r="B39" s="164" t="s">
        <v>385</v>
      </c>
      <c r="C39" s="165" t="n">
        <f aca="false">C25+C27+C29+C31+C33+C35+C37</f>
        <v>2238615000</v>
      </c>
      <c r="D39" s="165" t="n">
        <f aca="false">D25+D27+D29+D31+D33+D35+D37</f>
        <v>1234839000</v>
      </c>
      <c r="E39" s="165" t="n">
        <f aca="false">E25+E27+E29+E31+E33+E35+E37</f>
        <v>400387000</v>
      </c>
      <c r="F39" s="165" t="n">
        <f aca="false">F25+F27+F29+F31+F33+F35+F37</f>
        <v>1635226000</v>
      </c>
      <c r="G39" s="165" t="n">
        <f aca="false">G25+G27+G29+G31+G33+G35+G37</f>
        <v>0</v>
      </c>
      <c r="H39" s="165" t="n">
        <f aca="false">F39+G39</f>
        <v>1635226000</v>
      </c>
      <c r="I39" s="166" t="n">
        <f aca="false">IF(C39=0,0,H39/C39*100)</f>
        <v>73.0463255182334</v>
      </c>
      <c r="K39" s="54"/>
      <c r="L39" s="82"/>
      <c r="M39" s="82"/>
      <c r="N39" s="82"/>
      <c r="O39" s="82"/>
      <c r="P39" s="82"/>
    </row>
    <row r="40" s="52" customFormat="true" ht="13.5" hidden="false" customHeight="false" outlineLevel="0" collapsed="false">
      <c r="A40" s="1"/>
      <c r="B40" s="167" t="s">
        <v>386</v>
      </c>
      <c r="C40" s="168" t="n">
        <f aca="false">C26+C28+C30+C32+C34+C36+C38</f>
        <v>212914200</v>
      </c>
      <c r="D40" s="168" t="n">
        <f aca="false">D26+D28+D30+D32+D34+D36+D38</f>
        <v>25049797</v>
      </c>
      <c r="E40" s="168" t="n">
        <f aca="false">E26+E28+E30+E32+E34+E36+E38</f>
        <v>45407185</v>
      </c>
      <c r="F40" s="168" t="n">
        <f aca="false">F26+F28+F30+F32+F34+F36+F38</f>
        <v>70456982</v>
      </c>
      <c r="G40" s="168" t="n">
        <f aca="false">G26+G28+G30+G32+G34+G36+G38</f>
        <v>0</v>
      </c>
      <c r="H40" s="168" t="n">
        <f aca="false">F40+G40</f>
        <v>70456982</v>
      </c>
      <c r="I40" s="169" t="n">
        <f aca="false">IF(C40=0,0,H40/C40*100)</f>
        <v>33.0917252113762</v>
      </c>
      <c r="K40" s="54"/>
      <c r="L40" s="82"/>
      <c r="M40" s="82"/>
      <c r="N40" s="82"/>
      <c r="O40" s="82"/>
      <c r="P40" s="82"/>
    </row>
    <row r="41" s="52" customFormat="true" ht="12.75" hidden="false" customHeight="false" outlineLevel="0" collapsed="false">
      <c r="A41" s="1"/>
      <c r="B41" s="164" t="s">
        <v>394</v>
      </c>
      <c r="C41" s="165" t="n">
        <f aca="false">C39+C23</f>
        <v>20292881000</v>
      </c>
      <c r="D41" s="165" t="n">
        <f aca="false">D39+D23</f>
        <v>10787957000</v>
      </c>
      <c r="E41" s="165" t="n">
        <f aca="false">E39+E23</f>
        <v>3554519500</v>
      </c>
      <c r="F41" s="165" t="n">
        <f aca="false">F39+F23</f>
        <v>14342476500</v>
      </c>
      <c r="G41" s="165" t="n">
        <f aca="false">G39+G23</f>
        <v>0</v>
      </c>
      <c r="H41" s="165" t="n">
        <f aca="false">F41+G41</f>
        <v>14342476500</v>
      </c>
      <c r="I41" s="166" t="n">
        <f aca="false">IF(C41=0,0,H41/C41*100)</f>
        <v>70.6773794218771</v>
      </c>
      <c r="K41" s="54"/>
      <c r="L41" s="82"/>
      <c r="M41" s="82"/>
      <c r="N41" s="82"/>
      <c r="O41" s="82"/>
      <c r="P41" s="82"/>
    </row>
    <row r="42" s="52" customFormat="true" ht="13.5" hidden="false" customHeight="false" outlineLevel="0" collapsed="false">
      <c r="A42" s="1"/>
      <c r="B42" s="167" t="s">
        <v>395</v>
      </c>
      <c r="C42" s="168" t="n">
        <f aca="false">C40+C24</f>
        <v>2332107400</v>
      </c>
      <c r="D42" s="168" t="n">
        <f aca="false">D40+D24</f>
        <v>108949511</v>
      </c>
      <c r="E42" s="168" t="n">
        <f aca="false">E40+E24</f>
        <v>75030829</v>
      </c>
      <c r="F42" s="168" t="n">
        <f aca="false">F40+F24</f>
        <v>183980340</v>
      </c>
      <c r="G42" s="168" t="n">
        <f aca="false">G40+G24</f>
        <v>0</v>
      </c>
      <c r="H42" s="168" t="n">
        <f aca="false">F42+G42</f>
        <v>183980340</v>
      </c>
      <c r="I42" s="169" t="n">
        <f aca="false">IF(C42=0,0,H42/C42*100)</f>
        <v>7.88901660360925</v>
      </c>
      <c r="K42" s="54"/>
      <c r="L42" s="82"/>
      <c r="M42" s="82"/>
      <c r="N42" s="82"/>
      <c r="O42" s="82"/>
      <c r="P42" s="82"/>
    </row>
    <row r="43" s="52" customFormat="true" ht="13.5" hidden="false" customHeight="false" outlineLevel="0" collapsed="false">
      <c r="A43" s="1"/>
      <c r="B43" s="91" t="s">
        <v>396</v>
      </c>
      <c r="C43" s="170" t="n">
        <f aca="false">C41+C42</f>
        <v>22624988400</v>
      </c>
      <c r="D43" s="170" t="n">
        <f aca="false">D41+D42</f>
        <v>10896906511</v>
      </c>
      <c r="E43" s="170" t="n">
        <f aca="false">E41+E42</f>
        <v>3629550329</v>
      </c>
      <c r="F43" s="170" t="n">
        <f aca="false">F41+F42</f>
        <v>14526456840</v>
      </c>
      <c r="G43" s="170" t="n">
        <f aca="false">G41+G42</f>
        <v>0</v>
      </c>
      <c r="H43" s="170" t="n">
        <f aca="false">H41+H42</f>
        <v>14526456840</v>
      </c>
      <c r="I43" s="87" t="n">
        <f aca="false">IF(C43=0,0,H43/C43*100)</f>
        <v>64.2053670180003</v>
      </c>
      <c r="K43" s="54"/>
      <c r="L43" s="82"/>
      <c r="M43" s="82"/>
      <c r="N43" s="82"/>
      <c r="O43" s="82"/>
      <c r="P43" s="82"/>
    </row>
    <row r="44" s="52" customFormat="true" ht="12.75" hidden="false" customHeight="false" outlineLevel="0" collapsed="false">
      <c r="A44" s="1"/>
      <c r="B44" s="61"/>
      <c r="C44" s="171"/>
      <c r="D44" s="171"/>
      <c r="E44" s="171"/>
      <c r="F44" s="171"/>
      <c r="G44" s="171"/>
      <c r="H44" s="171"/>
      <c r="I44" s="137"/>
      <c r="K44" s="54"/>
      <c r="L44" s="82"/>
      <c r="M44" s="82"/>
      <c r="N44" s="82"/>
      <c r="O44" s="82"/>
      <c r="P44" s="82"/>
    </row>
    <row r="45" s="52" customFormat="true" ht="13.5" hidden="false" customHeight="false" outlineLevel="0" collapsed="false">
      <c r="A45" s="1"/>
      <c r="B45" s="61"/>
      <c r="C45" s="171"/>
      <c r="D45" s="171"/>
      <c r="E45" s="171"/>
      <c r="F45" s="171"/>
      <c r="G45" s="171"/>
      <c r="H45" s="171"/>
      <c r="I45" s="137"/>
      <c r="K45" s="54"/>
      <c r="L45" s="82"/>
      <c r="M45" s="82"/>
      <c r="N45" s="82"/>
      <c r="O45" s="82"/>
      <c r="P45" s="82"/>
    </row>
    <row r="46" s="52" customFormat="true" ht="13.5" hidden="false" customHeight="true" outlineLevel="0" collapsed="false">
      <c r="A46" s="1"/>
      <c r="B46" s="153" t="s">
        <v>366</v>
      </c>
      <c r="C46" s="63" t="s">
        <v>367</v>
      </c>
      <c r="D46" s="64" t="s">
        <v>368</v>
      </c>
      <c r="E46" s="64"/>
      <c r="F46" s="64"/>
      <c r="G46" s="154" t="s">
        <v>369</v>
      </c>
      <c r="H46" s="63" t="s">
        <v>370</v>
      </c>
      <c r="I46" s="63" t="s">
        <v>371</v>
      </c>
      <c r="K46" s="54"/>
      <c r="L46" s="82"/>
      <c r="M46" s="82"/>
      <c r="N46" s="82"/>
      <c r="O46" s="82"/>
      <c r="P46" s="82"/>
    </row>
    <row r="47" s="52" customFormat="true" ht="26.25" hidden="false" customHeight="false" outlineLevel="0" collapsed="false">
      <c r="A47" s="1"/>
      <c r="B47" s="153"/>
      <c r="C47" s="63"/>
      <c r="D47" s="67" t="s">
        <v>271</v>
      </c>
      <c r="E47" s="68" t="s">
        <v>272</v>
      </c>
      <c r="F47" s="67" t="s">
        <v>273</v>
      </c>
      <c r="G47" s="154"/>
      <c r="H47" s="63"/>
      <c r="I47" s="63"/>
      <c r="K47" s="54"/>
      <c r="L47" s="82"/>
      <c r="M47" s="82"/>
      <c r="N47" s="82"/>
      <c r="O47" s="82"/>
      <c r="P47" s="82"/>
    </row>
    <row r="48" s="52" customFormat="true" ht="12.75" hidden="false" customHeight="false" outlineLevel="0" collapsed="false">
      <c r="A48" s="1"/>
      <c r="B48" s="131" t="s">
        <v>397</v>
      </c>
      <c r="C48" s="75"/>
      <c r="D48" s="75"/>
      <c r="E48" s="75"/>
      <c r="F48" s="75"/>
      <c r="G48" s="75"/>
      <c r="H48" s="75"/>
      <c r="I48" s="76"/>
      <c r="K48" s="54"/>
      <c r="L48" s="82"/>
      <c r="M48" s="82"/>
      <c r="N48" s="82"/>
      <c r="O48" s="82"/>
      <c r="P48" s="82"/>
    </row>
    <row r="49" s="52" customFormat="true" ht="12.75" hidden="false" customHeight="false" outlineLevel="0" collapsed="false">
      <c r="A49" s="1"/>
      <c r="B49" s="78" t="s">
        <v>335</v>
      </c>
      <c r="C49" s="79" t="n">
        <v>853715000</v>
      </c>
      <c r="D49" s="79" t="n">
        <v>814190576</v>
      </c>
      <c r="E49" s="79" t="n">
        <v>18000000</v>
      </c>
      <c r="F49" s="80" t="n">
        <f aca="false">D49+E49</f>
        <v>832190576</v>
      </c>
      <c r="G49" s="79" t="n">
        <v>0</v>
      </c>
      <c r="H49" s="80" t="n">
        <f aca="false">F49+G49</f>
        <v>832190576</v>
      </c>
      <c r="I49" s="81" t="n">
        <f aca="false">IF(C49=0,0,H49/C49*100)</f>
        <v>97.4787342380068</v>
      </c>
      <c r="K49" s="54"/>
      <c r="L49" s="82"/>
      <c r="M49" s="82"/>
      <c r="N49" s="82"/>
      <c r="O49" s="82"/>
      <c r="P49" s="82"/>
    </row>
    <row r="50" s="52" customFormat="true" ht="12.75" hidden="false" customHeight="false" outlineLevel="0" collapsed="false">
      <c r="A50" s="1"/>
      <c r="B50" s="78" t="s">
        <v>336</v>
      </c>
      <c r="C50" s="79" t="n">
        <v>649066000</v>
      </c>
      <c r="D50" s="79" t="n">
        <v>314033370</v>
      </c>
      <c r="E50" s="79" t="n">
        <v>12598000</v>
      </c>
      <c r="F50" s="80" t="n">
        <f aca="false">D50+E50</f>
        <v>326631370</v>
      </c>
      <c r="G50" s="79" t="n">
        <v>0</v>
      </c>
      <c r="H50" s="80" t="n">
        <f aca="false">F50+G50</f>
        <v>326631370</v>
      </c>
      <c r="I50" s="81" t="n">
        <f aca="false">IF(C50=0,0,H50/C50*100)</f>
        <v>50.3232906977102</v>
      </c>
      <c r="K50" s="54"/>
      <c r="L50" s="82"/>
      <c r="M50" s="82"/>
      <c r="N50" s="82"/>
      <c r="O50" s="82"/>
      <c r="P50" s="82"/>
    </row>
    <row r="51" s="52" customFormat="true" ht="12.75" hidden="false" customHeight="false" outlineLevel="0" collapsed="false">
      <c r="A51" s="1"/>
      <c r="B51" s="78" t="s">
        <v>398</v>
      </c>
      <c r="C51" s="79" t="n">
        <v>577194000</v>
      </c>
      <c r="D51" s="79" t="n">
        <v>130214331</v>
      </c>
      <c r="E51" s="79" t="n">
        <f aca="false">6813775+2990000</f>
        <v>9803775</v>
      </c>
      <c r="F51" s="80" t="n">
        <f aca="false">D51+E51</f>
        <v>140018106</v>
      </c>
      <c r="G51" s="79" t="n">
        <v>0</v>
      </c>
      <c r="H51" s="80" t="n">
        <f aca="false">F51+G51</f>
        <v>140018106</v>
      </c>
      <c r="I51" s="81" t="n">
        <f aca="false">IF(C51=0,0,H51/C51*100)</f>
        <v>24.2584132891194</v>
      </c>
      <c r="K51" s="54"/>
      <c r="L51" s="82"/>
      <c r="M51" s="82"/>
      <c r="N51" s="82"/>
      <c r="O51" s="82"/>
      <c r="P51" s="82"/>
    </row>
    <row r="52" s="52" customFormat="true" ht="12.75" hidden="false" customHeight="false" outlineLevel="0" collapsed="false">
      <c r="A52" s="1"/>
      <c r="B52" s="78" t="s">
        <v>399</v>
      </c>
      <c r="C52" s="79" t="n">
        <v>992034000</v>
      </c>
      <c r="D52" s="79" t="n">
        <v>798286788</v>
      </c>
      <c r="E52" s="79" t="n">
        <v>380292188</v>
      </c>
      <c r="F52" s="80" t="n">
        <f aca="false">D52+E52</f>
        <v>1178578976</v>
      </c>
      <c r="G52" s="79" t="n">
        <v>0</v>
      </c>
      <c r="H52" s="80" t="n">
        <f aca="false">F52+G52</f>
        <v>1178578976</v>
      </c>
      <c r="I52" s="81" t="n">
        <f aca="false">IF(C52=0,0,H52/C52*100)</f>
        <v>118.80429259481</v>
      </c>
      <c r="K52" s="54"/>
      <c r="L52" s="82"/>
      <c r="M52" s="82"/>
      <c r="N52" s="82"/>
      <c r="O52" s="82"/>
      <c r="P52" s="82"/>
    </row>
    <row r="53" s="52" customFormat="true" ht="12.75" hidden="false" customHeight="false" outlineLevel="0" collapsed="false">
      <c r="A53" s="1"/>
      <c r="B53" s="78" t="s">
        <v>400</v>
      </c>
      <c r="C53" s="79" t="n">
        <v>752214000</v>
      </c>
      <c r="D53" s="79" t="n">
        <v>466389570</v>
      </c>
      <c r="E53" s="79" t="n">
        <v>147011255</v>
      </c>
      <c r="F53" s="80" t="n">
        <f aca="false">D53+E53</f>
        <v>613400825</v>
      </c>
      <c r="G53" s="79" t="n">
        <v>0</v>
      </c>
      <c r="H53" s="80" t="n">
        <f aca="false">F53+G53</f>
        <v>613400825</v>
      </c>
      <c r="I53" s="81" t="n">
        <f aca="false">IF(C53=0,0,H53/C53*100)</f>
        <v>81.5460527190401</v>
      </c>
      <c r="K53" s="54"/>
      <c r="L53" s="82"/>
      <c r="M53" s="82"/>
      <c r="N53" s="82"/>
      <c r="O53" s="82"/>
      <c r="P53" s="82"/>
    </row>
    <row r="54" s="52" customFormat="true" ht="12.75" hidden="false" customHeight="false" outlineLevel="0" collapsed="false">
      <c r="A54" s="1"/>
      <c r="B54" s="78" t="s">
        <v>401</v>
      </c>
      <c r="C54" s="79" t="n">
        <v>19696884</v>
      </c>
      <c r="D54" s="79" t="n">
        <v>51677398</v>
      </c>
      <c r="E54" s="79" t="n">
        <v>36729464</v>
      </c>
      <c r="F54" s="80" t="n">
        <f aca="false">D54+E54</f>
        <v>88406862</v>
      </c>
      <c r="G54" s="79" t="n">
        <v>0</v>
      </c>
      <c r="H54" s="80" t="n">
        <f aca="false">F54+G54</f>
        <v>88406862</v>
      </c>
      <c r="I54" s="81" t="n">
        <f aca="false">IF(C54=0,0,H54/C54*100)</f>
        <v>448.836790631452</v>
      </c>
      <c r="K54" s="54"/>
      <c r="L54" s="82"/>
      <c r="M54" s="82"/>
      <c r="N54" s="82"/>
      <c r="O54" s="82"/>
      <c r="P54" s="82"/>
    </row>
    <row r="55" s="52" customFormat="true" ht="12.75" hidden="false" customHeight="false" outlineLevel="0" collapsed="false">
      <c r="A55" s="1"/>
      <c r="B55" s="78" t="s">
        <v>402</v>
      </c>
      <c r="C55" s="79" t="n">
        <v>777013000</v>
      </c>
      <c r="D55" s="79" t="n">
        <v>368091425</v>
      </c>
      <c r="E55" s="79" t="n">
        <f aca="false">37842222+3629000+13198000</f>
        <v>54669222</v>
      </c>
      <c r="F55" s="80" t="n">
        <f aca="false">D55+E55</f>
        <v>422760647</v>
      </c>
      <c r="G55" s="79" t="n">
        <v>0</v>
      </c>
      <c r="H55" s="80" t="n">
        <f aca="false">F55+G55</f>
        <v>422760647</v>
      </c>
      <c r="I55" s="81" t="n">
        <f aca="false">IF(C55=0,0,H55/C55*100)</f>
        <v>54.4084393697403</v>
      </c>
      <c r="K55" s="54"/>
      <c r="L55" s="82"/>
      <c r="M55" s="82"/>
      <c r="N55" s="82"/>
      <c r="O55" s="82"/>
      <c r="P55" s="82"/>
    </row>
    <row r="56" s="52" customFormat="true" ht="13.5" hidden="false" customHeight="false" outlineLevel="0" collapsed="false">
      <c r="A56" s="1"/>
      <c r="B56" s="101" t="s">
        <v>403</v>
      </c>
      <c r="C56" s="79" t="n">
        <v>3837068810</v>
      </c>
      <c r="D56" s="79" t="n">
        <v>4263889254</v>
      </c>
      <c r="E56" s="79" t="n">
        <v>1803246</v>
      </c>
      <c r="F56" s="80" t="n">
        <f aca="false">D56+E56</f>
        <v>4265692500</v>
      </c>
      <c r="G56" s="79" t="n">
        <v>0</v>
      </c>
      <c r="H56" s="80" t="n">
        <f aca="false">F56+G56</f>
        <v>4265692500</v>
      </c>
      <c r="I56" s="102" t="n">
        <f aca="false">IF(C56=0,0,H56/C56*100)</f>
        <v>111.170602124281</v>
      </c>
      <c r="K56" s="54"/>
      <c r="L56" s="82"/>
      <c r="M56" s="82"/>
      <c r="N56" s="82"/>
      <c r="O56" s="82"/>
      <c r="P56" s="82"/>
    </row>
    <row r="57" s="52" customFormat="true" ht="13.5" hidden="false" customHeight="false" outlineLevel="0" collapsed="false">
      <c r="A57" s="1"/>
      <c r="B57" s="91" t="s">
        <v>404</v>
      </c>
      <c r="C57" s="85" t="n">
        <f aca="false">SUM(C49:C56)</f>
        <v>8458001694</v>
      </c>
      <c r="D57" s="85" t="n">
        <f aca="false">SUM(D49:D56)</f>
        <v>7206772712</v>
      </c>
      <c r="E57" s="85" t="n">
        <f aca="false">SUM(E49:E56)</f>
        <v>660907150</v>
      </c>
      <c r="F57" s="85" t="n">
        <f aca="false">SUM(F49:F56)</f>
        <v>7867679862</v>
      </c>
      <c r="G57" s="85" t="n">
        <f aca="false">SUM(G49:G56)</f>
        <v>0</v>
      </c>
      <c r="H57" s="85" t="n">
        <f aca="false">F57+G57</f>
        <v>7867679862</v>
      </c>
      <c r="I57" s="87" t="n">
        <f aca="false">IF(C57=0,0,H57/C57*100)</f>
        <v>93.0205519772032</v>
      </c>
      <c r="K57" s="54"/>
      <c r="L57" s="82"/>
      <c r="M57" s="82"/>
      <c r="N57" s="82"/>
      <c r="O57" s="82"/>
      <c r="P57" s="82"/>
    </row>
    <row r="58" s="52" customFormat="true" ht="13.5" hidden="false" customHeight="false" outlineLevel="0" collapsed="false">
      <c r="A58" s="1"/>
      <c r="B58" s="91" t="s">
        <v>405</v>
      </c>
      <c r="C58" s="85" t="n">
        <f aca="false">C43+C57</f>
        <v>31082990094</v>
      </c>
      <c r="D58" s="85" t="n">
        <f aca="false">D43+D57</f>
        <v>18103679223</v>
      </c>
      <c r="E58" s="85" t="n">
        <f aca="false">E43+E57</f>
        <v>4290457479</v>
      </c>
      <c r="F58" s="85" t="n">
        <f aca="false">F43+F57</f>
        <v>22394136702</v>
      </c>
      <c r="G58" s="85" t="n">
        <f aca="false">G43+G57</f>
        <v>0</v>
      </c>
      <c r="H58" s="85" t="n">
        <f aca="false">F58+G58</f>
        <v>22394136702</v>
      </c>
      <c r="I58" s="172" t="n">
        <f aca="false">IF(C58=0,0,H58/C58*100)</f>
        <v>72.0462755811989</v>
      </c>
      <c r="K58" s="54"/>
      <c r="L58" s="82"/>
      <c r="M58" s="82"/>
      <c r="N58" s="82"/>
      <c r="O58" s="82"/>
      <c r="P58" s="82"/>
    </row>
    <row r="59" s="52" customFormat="true" ht="13.5" hidden="false" customHeight="false" outlineLevel="0" collapsed="false">
      <c r="A59" s="1"/>
      <c r="B59" s="173"/>
      <c r="C59" s="58"/>
      <c r="D59" s="58"/>
      <c r="E59" s="58"/>
      <c r="F59" s="58"/>
      <c r="G59" s="152"/>
      <c r="H59" s="58"/>
      <c r="I59" s="174"/>
      <c r="K59" s="54"/>
      <c r="L59" s="82"/>
      <c r="M59" s="82"/>
      <c r="N59" s="82"/>
      <c r="O59" s="82"/>
      <c r="P59" s="82"/>
    </row>
    <row r="60" s="52" customFormat="true" ht="12.75" hidden="false" customHeight="false" outlineLevel="0" collapsed="false">
      <c r="A60" s="1"/>
      <c r="B60" s="175" t="s">
        <v>406</v>
      </c>
      <c r="C60" s="176"/>
      <c r="D60" s="176"/>
      <c r="E60" s="176"/>
      <c r="F60" s="176"/>
      <c r="G60" s="176"/>
      <c r="H60" s="176"/>
      <c r="I60" s="177"/>
      <c r="K60" s="54"/>
      <c r="L60" s="82"/>
      <c r="M60" s="82"/>
      <c r="N60" s="82"/>
      <c r="O60" s="82"/>
      <c r="P60" s="82"/>
    </row>
    <row r="61" s="52" customFormat="true" ht="12.75" hidden="false" customHeight="false" outlineLevel="0" collapsed="false">
      <c r="B61" s="78" t="s">
        <v>407</v>
      </c>
      <c r="C61" s="178" t="n">
        <f aca="false">(ownrevenues!C35+transfers!C56+transfers!C61)-C58</f>
        <v>3516827916</v>
      </c>
      <c r="D61" s="178" t="n">
        <f aca="false">(ownrevenues!D35+transfers!D56+transfers!D61)-D58</f>
        <v>991735268</v>
      </c>
      <c r="E61" s="178" t="n">
        <f aca="false">(ownrevenues!E35+transfers!E56+transfers!E61)-E58</f>
        <v>47064528</v>
      </c>
      <c r="F61" s="178" t="n">
        <f aca="false">(ownrevenues!F35+transfers!F56+transfers!F61)-F58</f>
        <v>1038799796</v>
      </c>
      <c r="G61" s="179" t="s">
        <v>408</v>
      </c>
      <c r="H61" s="178" t="n">
        <f aca="false">(ownrevenues!F35+transfers!F56+transfers!F61)-H58</f>
        <v>1038799796</v>
      </c>
      <c r="I61" s="119" t="n">
        <f aca="false">IF(C61=0,0,H61/C61*100)</f>
        <v>29.5379762903361</v>
      </c>
      <c r="K61" s="54"/>
    </row>
    <row r="62" s="52" customFormat="true" ht="13.5" hidden="false" customHeight="false" outlineLevel="0" collapsed="false">
      <c r="B62" s="180" t="s">
        <v>409</v>
      </c>
      <c r="C62" s="181" t="n">
        <f aca="false">C61+ownrevenues!D48</f>
        <v>5513065548</v>
      </c>
      <c r="D62" s="181" t="n">
        <f aca="false">D61+ownrevenues!D48</f>
        <v>2987972900</v>
      </c>
      <c r="E62" s="181" t="n">
        <f aca="false">E61+ownrevenues!E48</f>
        <v>2369000998</v>
      </c>
      <c r="F62" s="181" t="n">
        <f aca="false">F61+ownrevenues!D48</f>
        <v>3035037428</v>
      </c>
      <c r="G62" s="182" t="s">
        <v>408</v>
      </c>
      <c r="H62" s="181" t="n">
        <f aca="false">H61+ownrevenues!D48</f>
        <v>3035037428</v>
      </c>
      <c r="I62" s="183" t="n">
        <f aca="false">IF(C62=0,0,H62/C62*100)</f>
        <v>55.0517203464239</v>
      </c>
      <c r="K62" s="54"/>
    </row>
    <row r="63" customFormat="false" ht="12.75" hidden="false" customHeight="false" outlineLevel="0" collapsed="false">
      <c r="B63" s="1"/>
      <c r="C63" s="1"/>
      <c r="D63" s="1"/>
      <c r="E63" s="1"/>
      <c r="F63" s="1"/>
      <c r="G63" s="126"/>
      <c r="H63" s="1"/>
      <c r="I63" s="1"/>
    </row>
  </sheetData>
  <sheetProtection sheet="true" password="cc08" objects="true" scenarios="true"/>
  <mergeCells count="12">
    <mergeCell ref="B6:B7"/>
    <mergeCell ref="C6:C7"/>
    <mergeCell ref="D6:F6"/>
    <mergeCell ref="G6:G7"/>
    <mergeCell ref="H6:H7"/>
    <mergeCell ref="I6:I7"/>
    <mergeCell ref="B46:B47"/>
    <mergeCell ref="C46:C47"/>
    <mergeCell ref="D46:F46"/>
    <mergeCell ref="G46:G47"/>
    <mergeCell ref="H46:H47"/>
    <mergeCell ref="I46:I47"/>
  </mergeCells>
  <dataValidations count="2">
    <dataValidation allowBlank="true" error="The value entered must be a whole number and must be zero or greater than zero. " errorStyle="stop" operator="greaterThanOrEqual" showDropDown="false" showErrorMessage="true" showInputMessage="false" sqref="C9:G43 H10:I43 C44:I45 C48:I59 G61:G62" type="whole">
      <formula1>0</formula1>
      <formula2>0</formula2>
    </dataValidation>
    <dataValidation allowBlank="true" error="The value entered must be a whole number and must be zero or greater than zero. " errorStyle="stop" operator="greaterThanOrEqual" showDropDown="false" showErrorMessage="true" showInputMessage="false" sqref="C61:F62 H61:I62" type="none">
      <formula1>0</formula1>
      <formula2>0</formula2>
    </dataValidation>
  </dataValidations>
  <printOptions headings="false" gridLines="false" gridLinesSet="true" horizontalCentered="true" verticalCentered="false"/>
  <pageMargins left="0.75" right="0.75"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52" width="3.85"/>
    <col collapsed="false" customWidth="true" hidden="false" outlineLevel="0" max="2" min="2" style="52" width="44.7"/>
    <col collapsed="false" customWidth="true" hidden="false" outlineLevel="0" max="6" min="3" style="52" width="16.28"/>
    <col collapsed="false" customWidth="true" hidden="false" outlineLevel="0" max="7" min="7" style="53" width="16.28"/>
    <col collapsed="false" customWidth="true" hidden="false" outlineLevel="0" max="8" min="8" style="52" width="2.7"/>
    <col collapsed="false" customWidth="true" hidden="false" outlineLevel="0" max="9" min="9" style="52" width="15.28"/>
    <col collapsed="false" customWidth="true" hidden="false" outlineLevel="0" max="10" min="10" style="52" width="13.99"/>
    <col collapsed="false" customWidth="false" hidden="false" outlineLevel="0" max="11" min="11" style="54" width="9.14"/>
    <col collapsed="false" customWidth="false" hidden="false" outlineLevel="0" max="257" min="12" style="52" width="9.14"/>
  </cols>
  <sheetData>
    <row r="1" customFormat="false" ht="12.75" hidden="false" customHeight="false" outlineLevel="0" collapsed="false">
      <c r="A1" s="1"/>
      <c r="B1" s="1"/>
      <c r="C1" s="1"/>
      <c r="D1" s="1"/>
      <c r="E1" s="1"/>
      <c r="F1" s="1"/>
      <c r="G1" s="126"/>
      <c r="H1" s="1"/>
      <c r="I1" s="1"/>
    </row>
    <row r="2" customFormat="false" ht="15.75" hidden="false" customHeight="false" outlineLevel="0" collapsed="false">
      <c r="A2" s="1"/>
      <c r="B2" s="57" t="str">
        <f aca="false">IF(letter!C3="000000","Council Name Not Selected",letter!C2)</f>
        <v>Lindi District Council (Lindi Region)</v>
      </c>
      <c r="C2" s="58"/>
      <c r="D2" s="58"/>
      <c r="E2" s="58"/>
      <c r="F2" s="58"/>
      <c r="G2" s="59"/>
      <c r="H2" s="58"/>
      <c r="I2" s="58"/>
    </row>
    <row r="3" customFormat="false" ht="12.75" hidden="false" customHeight="false" outlineLevel="0" collapsed="false">
      <c r="A3" s="1"/>
      <c r="B3" s="60" t="str">
        <f aca="false">"Quarterly Financial Report As At: "&amp;letter!C6</f>
        <v>Quarterly Financial Report As At: June 30, 2017</v>
      </c>
      <c r="C3" s="58"/>
      <c r="D3" s="58"/>
      <c r="E3" s="58"/>
      <c r="F3" s="58"/>
      <c r="G3" s="59"/>
      <c r="H3" s="58"/>
      <c r="I3" s="58"/>
    </row>
    <row r="4" customFormat="false" ht="12.75" hidden="false" customHeight="false" outlineLevel="0" collapsed="false">
      <c r="A4" s="1"/>
      <c r="B4" s="60" t="s">
        <v>266</v>
      </c>
      <c r="C4" s="58"/>
      <c r="D4" s="58"/>
      <c r="E4" s="58"/>
      <c r="F4" s="58"/>
      <c r="G4" s="59"/>
      <c r="H4" s="58"/>
      <c r="I4" s="58"/>
    </row>
    <row r="5" customFormat="false" ht="13.5" hidden="false" customHeight="false" outlineLevel="0" collapsed="false">
      <c r="A5" s="1"/>
      <c r="B5" s="61"/>
      <c r="C5" s="58"/>
      <c r="D5" s="58"/>
      <c r="E5" s="58"/>
      <c r="F5" s="58"/>
      <c r="G5" s="59"/>
      <c r="H5" s="58"/>
      <c r="I5" s="58"/>
    </row>
    <row r="6" customFormat="false" ht="13.5" hidden="false" customHeight="true" outlineLevel="0" collapsed="false">
      <c r="A6" s="1"/>
      <c r="B6" s="62" t="s">
        <v>410</v>
      </c>
      <c r="C6" s="63" t="s">
        <v>268</v>
      </c>
      <c r="D6" s="64" t="s">
        <v>368</v>
      </c>
      <c r="E6" s="64"/>
      <c r="F6" s="64"/>
      <c r="G6" s="65" t="s">
        <v>270</v>
      </c>
      <c r="H6" s="66"/>
      <c r="I6" s="58"/>
    </row>
    <row r="7" customFormat="false" ht="40.5" hidden="false" customHeight="true" outlineLevel="0" collapsed="false">
      <c r="A7" s="1"/>
      <c r="B7" s="62"/>
      <c r="C7" s="63"/>
      <c r="D7" s="67" t="s">
        <v>271</v>
      </c>
      <c r="E7" s="68" t="s">
        <v>272</v>
      </c>
      <c r="F7" s="67" t="s">
        <v>273</v>
      </c>
      <c r="G7" s="65"/>
      <c r="H7" s="69"/>
      <c r="I7" s="58"/>
    </row>
    <row r="8" customFormat="false" ht="13.5" hidden="false" customHeight="false" outlineLevel="0" collapsed="false">
      <c r="A8" s="1"/>
      <c r="B8" s="70"/>
      <c r="C8" s="71" t="s">
        <v>274</v>
      </c>
      <c r="D8" s="71" t="s">
        <v>275</v>
      </c>
      <c r="E8" s="71" t="s">
        <v>276</v>
      </c>
      <c r="F8" s="72" t="s">
        <v>277</v>
      </c>
      <c r="G8" s="72" t="s">
        <v>278</v>
      </c>
      <c r="H8" s="73"/>
      <c r="I8" s="58"/>
    </row>
    <row r="9" customFormat="false" ht="13.5" hidden="false" customHeight="false" outlineLevel="0" collapsed="false">
      <c r="A9" s="1"/>
      <c r="B9" s="84"/>
      <c r="C9" s="127"/>
      <c r="D9" s="127"/>
      <c r="E9" s="127"/>
      <c r="F9" s="127"/>
      <c r="G9" s="128"/>
      <c r="H9" s="77"/>
      <c r="J9" s="82"/>
      <c r="K9" s="82"/>
      <c r="L9" s="82"/>
    </row>
    <row r="10" customFormat="false" ht="12.75" hidden="false" customHeight="false" outlineLevel="0" collapsed="false">
      <c r="A10" s="1"/>
      <c r="B10" s="129" t="s">
        <v>411</v>
      </c>
      <c r="C10" s="115"/>
      <c r="D10" s="115"/>
      <c r="E10" s="115"/>
      <c r="F10" s="115"/>
      <c r="G10" s="130"/>
      <c r="H10" s="77"/>
      <c r="J10" s="82"/>
      <c r="K10" s="82"/>
      <c r="L10" s="82"/>
    </row>
    <row r="11" customFormat="false" ht="12.75" hidden="false" customHeight="false" outlineLevel="0" collapsed="false">
      <c r="A11" s="1"/>
      <c r="B11" s="131" t="s">
        <v>412</v>
      </c>
      <c r="C11" s="79" t="n">
        <v>228042000</v>
      </c>
      <c r="D11" s="79" t="n">
        <v>0</v>
      </c>
      <c r="E11" s="79" t="n">
        <v>8513830</v>
      </c>
      <c r="F11" s="80" t="n">
        <f aca="false">D11+E11</f>
        <v>8513830</v>
      </c>
      <c r="G11" s="76" t="n">
        <f aca="false">IF(C11=0,0,F11/C11*100)</f>
        <v>3.73344822444988</v>
      </c>
      <c r="H11" s="77"/>
      <c r="J11" s="82"/>
      <c r="K11" s="82"/>
      <c r="L11" s="82"/>
    </row>
    <row r="12" customFormat="false" ht="12.75" hidden="false" customHeight="false" outlineLevel="0" collapsed="false">
      <c r="A12" s="1"/>
      <c r="B12" s="131" t="s">
        <v>413</v>
      </c>
      <c r="C12" s="79" t="n">
        <v>156429200</v>
      </c>
      <c r="D12" s="79" t="n">
        <v>152579068</v>
      </c>
      <c r="E12" s="79" t="n">
        <v>0</v>
      </c>
      <c r="F12" s="80" t="n">
        <f aca="false">D12+E12</f>
        <v>152579068</v>
      </c>
      <c r="G12" s="76" t="n">
        <f aca="false">IF(C12=0,0,F12/C12*100)</f>
        <v>97.5387382918279</v>
      </c>
      <c r="H12" s="77"/>
      <c r="J12" s="82"/>
      <c r="K12" s="82"/>
      <c r="L12" s="82"/>
    </row>
    <row r="13" customFormat="false" ht="12.75" hidden="false" customHeight="false" outlineLevel="0" collapsed="false">
      <c r="A13" s="1"/>
      <c r="B13" s="131" t="s">
        <v>414</v>
      </c>
      <c r="C13" s="79" t="n">
        <v>22680000</v>
      </c>
      <c r="D13" s="79" t="n">
        <v>0</v>
      </c>
      <c r="E13" s="79" t="n">
        <v>0</v>
      </c>
      <c r="F13" s="80" t="n">
        <f aca="false">D13+E13</f>
        <v>0</v>
      </c>
      <c r="G13" s="76" t="n">
        <f aca="false">IF(C13=0,0,F13/C13*100)</f>
        <v>0</v>
      </c>
      <c r="H13" s="77"/>
      <c r="J13" s="82"/>
      <c r="K13" s="82"/>
      <c r="L13" s="82"/>
    </row>
    <row r="14" customFormat="false" ht="13.5" hidden="false" customHeight="false" outlineLevel="0" collapsed="false">
      <c r="A14" s="1"/>
      <c r="B14" s="131" t="s">
        <v>415</v>
      </c>
      <c r="C14" s="79" t="n">
        <v>608887000</v>
      </c>
      <c r="D14" s="79" t="n">
        <v>15517736</v>
      </c>
      <c r="E14" s="79" t="n">
        <v>900000</v>
      </c>
      <c r="F14" s="80" t="n">
        <f aca="false">D14+E14</f>
        <v>16417736</v>
      </c>
      <c r="G14" s="76" t="n">
        <f aca="false">IF(C14=0,0,F14/C14*100)</f>
        <v>2.69635186824485</v>
      </c>
      <c r="H14" s="77"/>
      <c r="J14" s="82"/>
      <c r="K14" s="82"/>
      <c r="L14" s="82"/>
    </row>
    <row r="15" customFormat="false" ht="13.5" hidden="false" customHeight="false" outlineLevel="0" collapsed="false">
      <c r="A15" s="1"/>
      <c r="B15" s="91" t="s">
        <v>416</v>
      </c>
      <c r="C15" s="85" t="n">
        <f aca="false">SUM(C11:C14)</f>
        <v>1016038200</v>
      </c>
      <c r="D15" s="85" t="n">
        <f aca="false">SUM(D11:D14)</f>
        <v>168096804</v>
      </c>
      <c r="E15" s="85" t="n">
        <f aca="false">SUM(E11:E14)</f>
        <v>9413830</v>
      </c>
      <c r="F15" s="86" t="n">
        <f aca="false">SUM(F11:F14)</f>
        <v>177510634</v>
      </c>
      <c r="G15" s="87" t="n">
        <f aca="false">IF(C15=0,0,F15/C15*100)</f>
        <v>17.470862217582</v>
      </c>
      <c r="H15" s="77"/>
      <c r="J15" s="82"/>
      <c r="K15" s="82"/>
      <c r="L15" s="82"/>
    </row>
    <row r="16" customFormat="false" ht="12.75" hidden="false" customHeight="false" outlineLevel="0" collapsed="false">
      <c r="A16" s="1"/>
      <c r="B16" s="131"/>
      <c r="C16" s="184"/>
      <c r="D16" s="184"/>
      <c r="E16" s="184"/>
      <c r="F16" s="80"/>
      <c r="G16" s="76"/>
      <c r="H16" s="77"/>
      <c r="J16" s="82"/>
      <c r="K16" s="82"/>
      <c r="L16" s="82"/>
    </row>
    <row r="17" customFormat="false" ht="12.75" hidden="false" customHeight="false" outlineLevel="0" collapsed="false">
      <c r="A17" s="1"/>
      <c r="B17" s="185" t="s">
        <v>417</v>
      </c>
      <c r="C17" s="1"/>
      <c r="D17" s="1"/>
      <c r="E17" s="1"/>
      <c r="F17" s="80"/>
      <c r="G17" s="76"/>
      <c r="H17" s="77"/>
      <c r="J17" s="82"/>
      <c r="K17" s="82"/>
      <c r="L17" s="82"/>
    </row>
    <row r="18" customFormat="false" ht="12.75" hidden="false" customHeight="false" outlineLevel="0" collapsed="false">
      <c r="A18" s="1"/>
      <c r="B18" s="131" t="s">
        <v>418</v>
      </c>
      <c r="C18" s="79" t="n">
        <v>0</v>
      </c>
      <c r="D18" s="79" t="n">
        <v>0</v>
      </c>
      <c r="E18" s="79" t="n">
        <v>0</v>
      </c>
      <c r="F18" s="80" t="n">
        <f aca="false">D18+E18</f>
        <v>0</v>
      </c>
      <c r="G18" s="76" t="n">
        <f aca="false">IF(C18=0,0,F18/C18*100)</f>
        <v>0</v>
      </c>
      <c r="H18" s="77"/>
      <c r="J18" s="82"/>
      <c r="K18" s="82"/>
      <c r="L18" s="82"/>
    </row>
    <row r="19" customFormat="false" ht="12.75" hidden="false" customHeight="false" outlineLevel="0" collapsed="false">
      <c r="A19" s="1"/>
      <c r="B19" s="78" t="s">
        <v>419</v>
      </c>
      <c r="C19" s="79" t="n">
        <v>0</v>
      </c>
      <c r="D19" s="79" t="n">
        <v>0</v>
      </c>
      <c r="E19" s="79" t="n">
        <v>0</v>
      </c>
      <c r="F19" s="80" t="n">
        <f aca="false">D19+E19</f>
        <v>0</v>
      </c>
      <c r="G19" s="76" t="n">
        <f aca="false">IF(C19=0,0,F19/C19*100)</f>
        <v>0</v>
      </c>
      <c r="H19" s="77"/>
      <c r="J19" s="82"/>
      <c r="K19" s="82"/>
      <c r="L19" s="82"/>
    </row>
    <row r="20" customFormat="false" ht="12.75" hidden="false" customHeight="false" outlineLevel="0" collapsed="false">
      <c r="A20" s="1"/>
      <c r="B20" s="131" t="s">
        <v>420</v>
      </c>
      <c r="C20" s="79" t="n">
        <v>0</v>
      </c>
      <c r="D20" s="79" t="n">
        <v>0</v>
      </c>
      <c r="E20" s="79" t="n">
        <v>0</v>
      </c>
      <c r="F20" s="80" t="n">
        <f aca="false">D20+E20</f>
        <v>0</v>
      </c>
      <c r="G20" s="76" t="n">
        <f aca="false">IF(C20=0,0,F20/C20*100)</f>
        <v>0</v>
      </c>
      <c r="H20" s="77"/>
      <c r="J20" s="82"/>
      <c r="K20" s="82"/>
      <c r="L20" s="82"/>
    </row>
    <row r="21" customFormat="false" ht="13.5" hidden="false" customHeight="false" outlineLevel="0" collapsed="false">
      <c r="A21" s="1"/>
      <c r="B21" s="78" t="s">
        <v>421</v>
      </c>
      <c r="C21" s="79"/>
      <c r="D21" s="79"/>
      <c r="E21" s="79"/>
      <c r="F21" s="80" t="n">
        <f aca="false">D21+E21</f>
        <v>0</v>
      </c>
      <c r="G21" s="76" t="n">
        <f aca="false">IF(C21=0,0,F21/C21*100)</f>
        <v>0</v>
      </c>
      <c r="H21" s="77"/>
      <c r="J21" s="82"/>
      <c r="K21" s="82"/>
      <c r="L21" s="82"/>
    </row>
    <row r="22" customFormat="false" ht="13.5" hidden="false" customHeight="false" outlineLevel="0" collapsed="false">
      <c r="A22" s="1"/>
      <c r="B22" s="91" t="s">
        <v>422</v>
      </c>
      <c r="C22" s="85" t="n">
        <f aca="false">SUM(C18:C21)</f>
        <v>0</v>
      </c>
      <c r="D22" s="85" t="n">
        <f aca="false">SUM(D18:D21)</f>
        <v>0</v>
      </c>
      <c r="E22" s="85" t="n">
        <f aca="false">SUM(E18:E21)</f>
        <v>0</v>
      </c>
      <c r="F22" s="86" t="n">
        <f aca="false">SUM(F17:F21)</f>
        <v>0</v>
      </c>
      <c r="G22" s="87" t="n">
        <f aca="false">IF(C22=0,0,F22/C22*100)</f>
        <v>0</v>
      </c>
      <c r="H22" s="77"/>
      <c r="J22" s="82"/>
      <c r="K22" s="82"/>
      <c r="L22" s="82"/>
    </row>
    <row r="23" customFormat="false" ht="13.5" hidden="false" customHeight="false" outlineLevel="0" collapsed="false">
      <c r="B23" s="186"/>
      <c r="G23" s="187"/>
    </row>
    <row r="24" customFormat="false" ht="12.75" hidden="false" customHeight="false" outlineLevel="0" collapsed="false">
      <c r="B24" s="188" t="s">
        <v>423</v>
      </c>
      <c r="C24" s="189"/>
      <c r="D24" s="189"/>
      <c r="E24" s="189"/>
      <c r="F24" s="189"/>
      <c r="G24" s="190"/>
    </row>
    <row r="25" customFormat="false" ht="12.75" hidden="false" customHeight="false" outlineLevel="0" collapsed="false">
      <c r="B25" s="186" t="s">
        <v>412</v>
      </c>
      <c r="C25" s="79" t="n">
        <v>140033000</v>
      </c>
      <c r="D25" s="79" t="n">
        <v>2438300</v>
      </c>
      <c r="E25" s="79" t="n">
        <v>0</v>
      </c>
      <c r="F25" s="184" t="n">
        <f aca="false">D25+E25</f>
        <v>2438300</v>
      </c>
      <c r="G25" s="191" t="n">
        <f aca="false">IF(C25=0,0,F25/C25*100)</f>
        <v>1.74123242378582</v>
      </c>
    </row>
    <row r="26" customFormat="false" ht="12.75" hidden="false" customHeight="false" outlineLevel="0" collapsed="false">
      <c r="B26" s="186" t="s">
        <v>413</v>
      </c>
      <c r="C26" s="79"/>
      <c r="D26" s="79" t="n">
        <v>0</v>
      </c>
      <c r="E26" s="79" t="n">
        <v>20657072</v>
      </c>
      <c r="F26" s="184" t="n">
        <f aca="false">D26+E26</f>
        <v>20657072</v>
      </c>
      <c r="G26" s="191" t="n">
        <f aca="false">IF(C26=0,0,F26/C26*100)</f>
        <v>0</v>
      </c>
    </row>
    <row r="27" customFormat="false" ht="13.5" hidden="false" customHeight="false" outlineLevel="0" collapsed="false">
      <c r="B27" s="186" t="s">
        <v>424</v>
      </c>
      <c r="C27" s="79" t="n">
        <v>608850000</v>
      </c>
      <c r="D27" s="79" t="n">
        <v>32890816</v>
      </c>
      <c r="E27" s="79" t="n">
        <v>0</v>
      </c>
      <c r="F27" s="184" t="n">
        <f aca="false">D27+E27</f>
        <v>32890816</v>
      </c>
      <c r="G27" s="191" t="n">
        <f aca="false">IF(C27=0,0,F27/C27*100)</f>
        <v>5.40212137636528</v>
      </c>
    </row>
    <row r="28" customFormat="false" ht="13.5" hidden="false" customHeight="false" outlineLevel="0" collapsed="false">
      <c r="B28" s="192" t="s">
        <v>425</v>
      </c>
      <c r="C28" s="193" t="n">
        <f aca="false">SUM(C25:C27)</f>
        <v>748883000</v>
      </c>
      <c r="D28" s="193" t="n">
        <f aca="false">SUM(D25:D27)</f>
        <v>35329116</v>
      </c>
      <c r="E28" s="193" t="n">
        <f aca="false">SUM(E25:E27)</f>
        <v>20657072</v>
      </c>
      <c r="F28" s="194" t="n">
        <f aca="false">SUM(F25:F27)</f>
        <v>55986188</v>
      </c>
      <c r="G28" s="195" t="n">
        <f aca="false">IF(C28=0,0,F28/C28*100)</f>
        <v>7.4759592619942</v>
      </c>
    </row>
    <row r="29" customFormat="false" ht="13.5" hidden="false" customHeight="false" outlineLevel="0" collapsed="false">
      <c r="B29" s="186"/>
      <c r="G29" s="187"/>
    </row>
    <row r="30" customFormat="false" ht="12.75" hidden="false" customHeight="false" outlineLevel="0" collapsed="false">
      <c r="B30" s="188" t="s">
        <v>426</v>
      </c>
      <c r="C30" s="189"/>
      <c r="D30" s="189"/>
      <c r="E30" s="189"/>
      <c r="F30" s="189"/>
      <c r="G30" s="190"/>
    </row>
    <row r="31" customFormat="false" ht="12.75" hidden="false" customHeight="false" outlineLevel="0" collapsed="false">
      <c r="B31" s="186" t="s">
        <v>427</v>
      </c>
      <c r="C31" s="79" t="n">
        <v>2301800</v>
      </c>
      <c r="D31" s="79" t="n">
        <v>2944000</v>
      </c>
      <c r="E31" s="79" t="n">
        <v>0</v>
      </c>
      <c r="F31" s="184" t="n">
        <f aca="false">D31+E31</f>
        <v>2944000</v>
      </c>
      <c r="G31" s="191" t="n">
        <f aca="false">IF(C31=0,0,F31/C31*100)</f>
        <v>127.899904422626</v>
      </c>
    </row>
    <row r="32" customFormat="false" ht="12.75" hidden="false" customHeight="false" outlineLevel="0" collapsed="false">
      <c r="B32" s="186" t="s">
        <v>428</v>
      </c>
      <c r="C32" s="79" t="n">
        <v>67633716</v>
      </c>
      <c r="D32" s="79" t="n">
        <v>11120977</v>
      </c>
      <c r="E32" s="79" t="n">
        <v>2623880</v>
      </c>
      <c r="F32" s="184" t="n">
        <f aca="false">D32+E32</f>
        <v>13744857</v>
      </c>
      <c r="G32" s="191" t="n">
        <f aca="false">IF(C32=0,0,F32/C32*100)</f>
        <v>20.3224927046741</v>
      </c>
    </row>
    <row r="33" customFormat="false" ht="12.75" hidden="false" customHeight="false" outlineLevel="0" collapsed="false">
      <c r="B33" s="186" t="s">
        <v>429</v>
      </c>
      <c r="C33" s="79" t="n">
        <v>2301800</v>
      </c>
      <c r="D33" s="79" t="n">
        <v>590000</v>
      </c>
      <c r="E33" s="79" t="n">
        <v>519996</v>
      </c>
      <c r="F33" s="184" t="n">
        <f aca="false">D33+E33</f>
        <v>1109996</v>
      </c>
      <c r="G33" s="191" t="n">
        <f aca="false">IF(C33=0,0,F33/C33*100)</f>
        <v>48.2229559475193</v>
      </c>
    </row>
    <row r="34" customFormat="false" ht="12.75" hidden="false" customHeight="false" outlineLevel="0" collapsed="false">
      <c r="B34" s="186" t="s">
        <v>430</v>
      </c>
      <c r="C34" s="79" t="n">
        <v>3452700</v>
      </c>
      <c r="D34" s="79" t="n">
        <v>1900500</v>
      </c>
      <c r="E34" s="79" t="n">
        <v>4505657</v>
      </c>
      <c r="F34" s="184" t="n">
        <f aca="false">D34+E34</f>
        <v>6406157</v>
      </c>
      <c r="G34" s="191" t="n">
        <f aca="false">IF(C34=0,0,F34/C34*100)</f>
        <v>185.540504532685</v>
      </c>
    </row>
    <row r="35" customFormat="false" ht="12.75" hidden="false" customHeight="false" outlineLevel="0" collapsed="false">
      <c r="B35" s="186" t="s">
        <v>431</v>
      </c>
      <c r="C35" s="79" t="n">
        <v>2301800</v>
      </c>
      <c r="D35" s="79" t="n">
        <v>717000</v>
      </c>
      <c r="E35" s="79" t="n">
        <v>120000</v>
      </c>
      <c r="F35" s="184" t="n">
        <f aca="false">D35+E35</f>
        <v>837000</v>
      </c>
      <c r="G35" s="191" t="n">
        <f aca="false">IF(C35=0,0,F35/C35*100)</f>
        <v>36.3628464679816</v>
      </c>
    </row>
    <row r="36" customFormat="false" ht="12.75" hidden="false" customHeight="false" outlineLevel="0" collapsed="false">
      <c r="B36" s="186" t="s">
        <v>432</v>
      </c>
      <c r="C36" s="79" t="n">
        <v>2301800</v>
      </c>
      <c r="D36" s="79" t="n">
        <v>5099500</v>
      </c>
      <c r="E36" s="79" t="n">
        <f aca="false">896000+446400</f>
        <v>1342400</v>
      </c>
      <c r="F36" s="184" t="n">
        <f aca="false">D36+E36</f>
        <v>6441900</v>
      </c>
      <c r="G36" s="191" t="n">
        <f aca="false">IF(C36=0,0,F36/C36*100)</f>
        <v>279.863585020419</v>
      </c>
    </row>
    <row r="37" customFormat="false" ht="12.75" hidden="false" customHeight="false" outlineLevel="0" collapsed="false">
      <c r="B37" s="186" t="s">
        <v>433</v>
      </c>
      <c r="C37" s="79" t="n">
        <v>2301800</v>
      </c>
      <c r="D37" s="79" t="n">
        <v>1815000</v>
      </c>
      <c r="E37" s="79" t="n">
        <v>106997</v>
      </c>
      <c r="F37" s="184" t="n">
        <f aca="false">D37+E37</f>
        <v>1921997</v>
      </c>
      <c r="G37" s="191" t="n">
        <f aca="false">IF(C37=0,0,F37/C37*100)</f>
        <v>83.4997393344339</v>
      </c>
    </row>
    <row r="38" customFormat="false" ht="12.75" hidden="false" customHeight="false" outlineLevel="0" collapsed="false">
      <c r="B38" s="186" t="s">
        <v>434</v>
      </c>
      <c r="C38" s="79"/>
      <c r="D38" s="79" t="n">
        <v>0</v>
      </c>
      <c r="E38" s="79" t="n">
        <v>0</v>
      </c>
      <c r="F38" s="184" t="n">
        <f aca="false">D38+E38</f>
        <v>0</v>
      </c>
      <c r="G38" s="191" t="n">
        <f aca="false">IF(C38=0,0,F38/C38*100)</f>
        <v>0</v>
      </c>
    </row>
    <row r="39" customFormat="false" ht="13.5" hidden="false" customHeight="false" outlineLevel="0" collapsed="false">
      <c r="B39" s="186" t="s">
        <v>435</v>
      </c>
      <c r="C39" s="79"/>
      <c r="D39" s="79" t="n">
        <v>0</v>
      </c>
      <c r="E39" s="79"/>
      <c r="F39" s="184" t="n">
        <f aca="false">D39+E39</f>
        <v>0</v>
      </c>
      <c r="G39" s="191" t="n">
        <f aca="false">IF(C39=0,0,F39/C39*100)</f>
        <v>0</v>
      </c>
    </row>
    <row r="40" customFormat="false" ht="13.5" hidden="false" customHeight="false" outlineLevel="0" collapsed="false">
      <c r="B40" s="192" t="s">
        <v>436</v>
      </c>
      <c r="C40" s="193" t="n">
        <f aca="false">SUM(C31:C39)</f>
        <v>82595416</v>
      </c>
      <c r="D40" s="193" t="n">
        <f aca="false">SUM(D31:D39)</f>
        <v>24186977</v>
      </c>
      <c r="E40" s="193" t="n">
        <f aca="false">SUM(E31:E39)</f>
        <v>9218930</v>
      </c>
      <c r="F40" s="194" t="n">
        <f aca="false">SUM(F31:F39)</f>
        <v>33405907</v>
      </c>
      <c r="G40" s="195" t="n">
        <f aca="false">IF(C40=0,0,F40/C40*100)</f>
        <v>40.4452312462474</v>
      </c>
    </row>
  </sheetData>
  <sheetProtection sheet="true" password="cc08"/>
  <mergeCells count="4">
    <mergeCell ref="B6:B7"/>
    <mergeCell ref="C6:C7"/>
    <mergeCell ref="D6:F6"/>
    <mergeCell ref="G6:G7"/>
  </mergeCells>
  <dataValidations count="1">
    <dataValidation allowBlank="true" error="The value entered must be a whole number and must be zero or greater than zero. " errorStyle="stop" operator="greaterThanOrEqual" showDropDown="false" showErrorMessage="true" showInputMessage="false" sqref="C9:G16 F17:G17 C18:G2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1" min="1" style="196" width="48.28"/>
    <col collapsed="false" customWidth="true" hidden="false" outlineLevel="0" max="2" min="2" style="197" width="6.28"/>
    <col collapsed="false" customWidth="false" hidden="false" outlineLevel="0" max="3" min="3" style="34" width="9.14"/>
    <col collapsed="false" customWidth="true" hidden="false" outlineLevel="0" max="4" min="4" style="34" width="3.85"/>
    <col collapsed="false" customWidth="false" hidden="false" outlineLevel="0" max="5" min="5" style="198" width="9.14"/>
    <col collapsed="false" customWidth="true" hidden="false" outlineLevel="0" max="6" min="6" style="34" width="3.14"/>
    <col collapsed="false" customWidth="false" hidden="false" outlineLevel="0" max="257" min="7" style="34" width="9.14"/>
  </cols>
  <sheetData>
    <row r="1" customFormat="false" ht="12.75" hidden="false" customHeight="false" outlineLevel="0" collapsed="false">
      <c r="A1" s="104" t="s">
        <v>437</v>
      </c>
      <c r="B1" s="199"/>
      <c r="C1" s="200" t="n">
        <f aca="false">letter!$C3</f>
        <v>763032</v>
      </c>
      <c r="D1" s="201"/>
      <c r="E1" s="200" t="n">
        <f aca="false">letter!$C3</f>
        <v>763032</v>
      </c>
      <c r="F1" s="201"/>
      <c r="G1" s="202" t="s">
        <v>438</v>
      </c>
    </row>
    <row r="2" customFormat="false" ht="15.75" hidden="false" customHeight="false" outlineLevel="0" collapsed="false">
      <c r="A2" s="104" t="s">
        <v>439</v>
      </c>
      <c r="B2" s="203"/>
      <c r="C2" s="204" t="str">
        <f aca="false">"L"&amp;RIGHT(LEFT(letter!$C4,7),2)&amp;letter!$C5</f>
        <v>L16Q4</v>
      </c>
      <c r="D2" s="205"/>
      <c r="E2" s="204" t="str">
        <f aca="false">"L"&amp;RIGHT(LEFT(letter!$C4,7),2)&amp;letter!$C5</f>
        <v>L16Q4</v>
      </c>
      <c r="F2" s="205"/>
      <c r="G2" s="12" t="s">
        <v>440</v>
      </c>
    </row>
    <row r="3" customFormat="false" ht="13.5" hidden="false" customHeight="false" outlineLevel="0" collapsed="false">
      <c r="A3" s="206" t="s">
        <v>441</v>
      </c>
      <c r="B3" s="199"/>
      <c r="C3" s="207" t="n">
        <v>0</v>
      </c>
      <c r="D3" s="208"/>
      <c r="E3" s="204" t="n">
        <v>0</v>
      </c>
      <c r="F3" s="208"/>
      <c r="G3" s="12" t="s">
        <v>442</v>
      </c>
    </row>
    <row r="4" customFormat="false" ht="13.5" hidden="false" customHeight="false" outlineLevel="0" collapsed="false">
      <c r="A4" s="206" t="s">
        <v>443</v>
      </c>
      <c r="B4" s="199"/>
      <c r="C4" s="207" t="n">
        <v>0</v>
      </c>
      <c r="D4" s="208"/>
      <c r="E4" s="204" t="n">
        <v>0</v>
      </c>
      <c r="F4" s="208"/>
      <c r="G4" s="12" t="s">
        <v>444</v>
      </c>
    </row>
    <row r="5" customFormat="false" ht="13.5" hidden="false" customHeight="true" outlineLevel="0" collapsed="false">
      <c r="A5" s="209" t="s">
        <v>267</v>
      </c>
      <c r="B5" s="199" t="s">
        <v>372</v>
      </c>
      <c r="C5" s="210" t="s">
        <v>445</v>
      </c>
      <c r="E5" s="210" t="s">
        <v>445</v>
      </c>
      <c r="F5" s="211"/>
      <c r="G5" s="12" t="s">
        <v>446</v>
      </c>
    </row>
    <row r="6" customFormat="false" ht="13.5" hidden="false" customHeight="false" outlineLevel="0" collapsed="false">
      <c r="A6" s="212" t="s">
        <v>279</v>
      </c>
      <c r="B6" s="199" t="s">
        <v>372</v>
      </c>
      <c r="C6" s="210" t="s">
        <v>445</v>
      </c>
      <c r="E6" s="213" t="str">
        <f aca="false">IF(C6="XX","XX",ROUND(C6,0))</f>
        <v>XX</v>
      </c>
      <c r="F6" s="211"/>
    </row>
    <row r="7" customFormat="false" ht="13.5" hidden="false" customHeight="false" outlineLevel="0" collapsed="false">
      <c r="A7" s="104" t="s">
        <v>280</v>
      </c>
      <c r="B7" s="199" t="s">
        <v>372</v>
      </c>
      <c r="C7" s="214" t="n">
        <f aca="false">ownrevenues!$C10</f>
        <v>0</v>
      </c>
      <c r="E7" s="213" t="n">
        <f aca="false">IF(C7="XX","XX",ROUND(C7,0))</f>
        <v>0</v>
      </c>
      <c r="F7" s="215"/>
    </row>
    <row r="8" customFormat="false" ht="13.5" hidden="false" customHeight="false" outlineLevel="0" collapsed="false">
      <c r="A8" s="104" t="s">
        <v>281</v>
      </c>
      <c r="B8" s="199" t="s">
        <v>372</v>
      </c>
      <c r="C8" s="214" t="n">
        <f aca="false">ownrevenues!$C11</f>
        <v>46350000</v>
      </c>
      <c r="E8" s="213" t="n">
        <f aca="false">IF(C8="XX","XX",ROUND(C8,0))</f>
        <v>46350000</v>
      </c>
      <c r="F8" s="215"/>
    </row>
    <row r="9" customFormat="false" ht="13.5" hidden="false" customHeight="false" outlineLevel="0" collapsed="false">
      <c r="A9" s="104" t="s">
        <v>447</v>
      </c>
      <c r="B9" s="199" t="s">
        <v>372</v>
      </c>
      <c r="C9" s="214" t="n">
        <f aca="false">ownrevenues!$C12</f>
        <v>1238213000</v>
      </c>
      <c r="E9" s="213" t="n">
        <f aca="false">IF(C9="XX","XX",ROUND(C9,0))</f>
        <v>1238213000</v>
      </c>
      <c r="F9" s="215"/>
    </row>
    <row r="10" customFormat="false" ht="13.5" hidden="false" customHeight="false" outlineLevel="0" collapsed="false">
      <c r="A10" s="104" t="s">
        <v>283</v>
      </c>
      <c r="B10" s="199" t="s">
        <v>372</v>
      </c>
      <c r="C10" s="214" t="n">
        <f aca="false">ownrevenues!$C13</f>
        <v>18060000</v>
      </c>
      <c r="E10" s="213" t="n">
        <f aca="false">IF(C10="XX","XX",ROUND(C10,0))</f>
        <v>18060000</v>
      </c>
      <c r="F10" s="215"/>
    </row>
    <row r="11" customFormat="false" ht="13.5" hidden="false" customHeight="false" outlineLevel="0" collapsed="false">
      <c r="A11" s="104" t="s">
        <v>284</v>
      </c>
      <c r="B11" s="199" t="s">
        <v>372</v>
      </c>
      <c r="C11" s="214" t="e">
        <f aca="false">#REF!</f>
        <v>#REF!</v>
      </c>
      <c r="E11" s="213" t="e">
        <f aca="false">IF(C11="XX","XX",ROUND(C11,0))</f>
        <v>#REF!</v>
      </c>
      <c r="F11" s="215"/>
    </row>
    <row r="12" customFormat="false" ht="13.5" hidden="false" customHeight="false" outlineLevel="0" collapsed="false">
      <c r="A12" s="104" t="s">
        <v>285</v>
      </c>
      <c r="B12" s="199" t="s">
        <v>372</v>
      </c>
      <c r="C12" s="214" t="n">
        <f aca="false">ownrevenues!$C15</f>
        <v>38005000</v>
      </c>
      <c r="E12" s="213" t="n">
        <f aca="false">IF(C12="XX","XX",ROUND(C12,0))</f>
        <v>38005000</v>
      </c>
      <c r="F12" s="215"/>
    </row>
    <row r="13" customFormat="false" ht="13.5" hidden="false" customHeight="false" outlineLevel="0" collapsed="false">
      <c r="A13" s="216" t="s">
        <v>286</v>
      </c>
      <c r="B13" s="199" t="s">
        <v>372</v>
      </c>
      <c r="C13" s="214" t="n">
        <f aca="false">ownrevenues!$C16</f>
        <v>1340628000</v>
      </c>
      <c r="E13" s="213" t="n">
        <f aca="false">IF(C13="XX","XX",ROUND(C13,0))</f>
        <v>1340628000</v>
      </c>
      <c r="F13" s="215"/>
    </row>
    <row r="14" customFormat="false" ht="13.5" hidden="false" customHeight="false" outlineLevel="0" collapsed="false">
      <c r="A14" s="212" t="s">
        <v>287</v>
      </c>
      <c r="B14" s="199" t="s">
        <v>372</v>
      </c>
      <c r="C14" s="210" t="s">
        <v>445</v>
      </c>
      <c r="E14" s="213" t="str">
        <f aca="false">IF(C14="XX","XX",ROUND(C14,0))</f>
        <v>XX</v>
      </c>
      <c r="F14" s="211"/>
    </row>
    <row r="15" customFormat="false" ht="13.5" hidden="false" customHeight="false" outlineLevel="0" collapsed="false">
      <c r="A15" s="104" t="s">
        <v>288</v>
      </c>
      <c r="B15" s="199" t="s">
        <v>372</v>
      </c>
      <c r="C15" s="214" t="n">
        <f aca="false">ownrevenues!$C18</f>
        <v>38005000</v>
      </c>
      <c r="E15" s="213" t="n">
        <f aca="false">IF(C15="XX","XX",ROUND(C15,0))</f>
        <v>38005000</v>
      </c>
      <c r="F15" s="215"/>
    </row>
    <row r="16" customFormat="false" ht="13.5" hidden="false" customHeight="false" outlineLevel="0" collapsed="false">
      <c r="A16" s="104" t="s">
        <v>289</v>
      </c>
      <c r="B16" s="199" t="s">
        <v>372</v>
      </c>
      <c r="C16" s="214" t="n">
        <f aca="false">ownrevenues!$C19</f>
        <v>80000000</v>
      </c>
      <c r="E16" s="213" t="n">
        <f aca="false">IF(C16="XX","XX",ROUND(C16,0))</f>
        <v>80000000</v>
      </c>
      <c r="F16" s="215"/>
    </row>
    <row r="17" customFormat="false" ht="13.5" hidden="false" customHeight="false" outlineLevel="0" collapsed="false">
      <c r="A17" s="104" t="s">
        <v>291</v>
      </c>
      <c r="B17" s="199" t="s">
        <v>372</v>
      </c>
      <c r="C17" s="214" t="n">
        <f aca="false">ownrevenues!$C21</f>
        <v>66550000</v>
      </c>
      <c r="E17" s="213" t="n">
        <f aca="false">IF(C17="XX","XX",ROUND(C17,0))</f>
        <v>66550000</v>
      </c>
      <c r="F17" s="215"/>
    </row>
    <row r="18" customFormat="false" ht="13.5" hidden="false" customHeight="false" outlineLevel="0" collapsed="false">
      <c r="A18" s="104" t="s">
        <v>292</v>
      </c>
      <c r="B18" s="199" t="s">
        <v>372</v>
      </c>
      <c r="C18" s="214" t="n">
        <f aca="false">ownrevenues!$C22</f>
        <v>0</v>
      </c>
      <c r="E18" s="213" t="n">
        <f aca="false">IF(C18="XX","XX",ROUND(C18,0))</f>
        <v>0</v>
      </c>
      <c r="F18" s="215"/>
    </row>
    <row r="19" customFormat="false" ht="13.5" hidden="false" customHeight="false" outlineLevel="0" collapsed="false">
      <c r="A19" s="212" t="s">
        <v>293</v>
      </c>
      <c r="B19" s="199" t="s">
        <v>372</v>
      </c>
      <c r="C19" s="214" t="n">
        <f aca="false">ownrevenues!$C23</f>
        <v>196555000</v>
      </c>
      <c r="E19" s="213" t="n">
        <f aca="false">IF(C19="XX","XX",ROUND(C19,0))</f>
        <v>196555000</v>
      </c>
      <c r="F19" s="215"/>
    </row>
    <row r="20" customFormat="false" ht="13.5" hidden="false" customHeight="false" outlineLevel="0" collapsed="false">
      <c r="A20" s="212" t="s">
        <v>294</v>
      </c>
      <c r="B20" s="199" t="s">
        <v>372</v>
      </c>
      <c r="C20" s="210" t="s">
        <v>445</v>
      </c>
      <c r="E20" s="213" t="str">
        <f aca="false">IF(C20="XX","XX",ROUND(C20,0))</f>
        <v>XX</v>
      </c>
      <c r="F20" s="211"/>
    </row>
    <row r="21" customFormat="false" ht="13.5" hidden="false" customHeight="false" outlineLevel="0" collapsed="false">
      <c r="A21" s="104" t="s">
        <v>295</v>
      </c>
      <c r="B21" s="199" t="s">
        <v>372</v>
      </c>
      <c r="C21" s="214" t="n">
        <f aca="false">ownrevenues!$C25</f>
        <v>9588000</v>
      </c>
      <c r="E21" s="213" t="n">
        <f aca="false">IF(C21="XX","XX",ROUND(C21,0))</f>
        <v>9588000</v>
      </c>
      <c r="F21" s="215"/>
    </row>
    <row r="22" customFormat="false" ht="13.5" hidden="false" customHeight="false" outlineLevel="0" collapsed="false">
      <c r="A22" s="104" t="s">
        <v>296</v>
      </c>
      <c r="B22" s="199" t="s">
        <v>372</v>
      </c>
      <c r="C22" s="214" t="n">
        <f aca="false">ownrevenues!$C26</f>
        <v>0</v>
      </c>
      <c r="E22" s="213" t="n">
        <f aca="false">IF(C22="XX","XX",ROUND(C22,0))</f>
        <v>0</v>
      </c>
      <c r="F22" s="215"/>
    </row>
    <row r="23" customFormat="false" ht="13.5" hidden="false" customHeight="false" outlineLevel="0" collapsed="false">
      <c r="A23" s="104" t="s">
        <v>448</v>
      </c>
      <c r="B23" s="199" t="s">
        <v>372</v>
      </c>
      <c r="C23" s="214" t="e">
        <f aca="false">#REF!</f>
        <v>#REF!</v>
      </c>
      <c r="E23" s="213" t="e">
        <f aca="false">IF(C23="XX","XX",ROUND(C23,0))</f>
        <v>#REF!</v>
      </c>
      <c r="F23" s="215"/>
    </row>
    <row r="24" customFormat="false" ht="13.5" hidden="false" customHeight="false" outlineLevel="0" collapsed="false">
      <c r="A24" s="217" t="s">
        <v>297</v>
      </c>
      <c r="B24" s="199" t="s">
        <v>372</v>
      </c>
      <c r="C24" s="214" t="n">
        <f aca="false">ownrevenues!$C27</f>
        <v>17796000</v>
      </c>
      <c r="E24" s="213" t="n">
        <f aca="false">IF(C24="XX","XX",ROUND(C24,0))</f>
        <v>17796000</v>
      </c>
      <c r="F24" s="215"/>
    </row>
    <row r="25" customFormat="false" ht="13.5" hidden="false" customHeight="false" outlineLevel="0" collapsed="false">
      <c r="A25" s="217" t="s">
        <v>298</v>
      </c>
      <c r="B25" s="199" t="s">
        <v>372</v>
      </c>
      <c r="C25" s="214" t="n">
        <f aca="false">ownrevenues!$C28</f>
        <v>0</v>
      </c>
      <c r="E25" s="213" t="n">
        <f aca="false">IF(C25="XX","XX",ROUND(C25,0))</f>
        <v>0</v>
      </c>
      <c r="F25" s="215"/>
    </row>
    <row r="26" customFormat="false" ht="13.5" hidden="false" customHeight="false" outlineLevel="0" collapsed="false">
      <c r="A26" s="212" t="s">
        <v>299</v>
      </c>
      <c r="B26" s="199" t="s">
        <v>372</v>
      </c>
      <c r="C26" s="214" t="n">
        <f aca="false">ownrevenues!$C29</f>
        <v>27384000</v>
      </c>
      <c r="E26" s="213" t="n">
        <f aca="false">IF(C26="XX","XX",ROUND(C26,0))</f>
        <v>27384000</v>
      </c>
      <c r="F26" s="215"/>
    </row>
    <row r="27" customFormat="false" ht="13.5" hidden="false" customHeight="false" outlineLevel="0" collapsed="false">
      <c r="A27" s="218" t="s">
        <v>300</v>
      </c>
      <c r="B27" s="199" t="s">
        <v>372</v>
      </c>
      <c r="C27" s="210" t="s">
        <v>445</v>
      </c>
      <c r="E27" s="213" t="str">
        <f aca="false">IF(C27="XX","XX",ROUND(C27,0))</f>
        <v>XX</v>
      </c>
      <c r="F27" s="211"/>
    </row>
    <row r="28" customFormat="false" ht="13.5" hidden="false" customHeight="false" outlineLevel="0" collapsed="false">
      <c r="A28" s="206" t="s">
        <v>301</v>
      </c>
      <c r="B28" s="199" t="s">
        <v>372</v>
      </c>
      <c r="C28" s="214" t="n">
        <f aca="false">ownrevenues!$C31</f>
        <v>12000000</v>
      </c>
      <c r="E28" s="213" t="n">
        <f aca="false">IF(C28="XX","XX",ROUND(C28,0))</f>
        <v>12000000</v>
      </c>
      <c r="F28" s="215"/>
    </row>
    <row r="29" customFormat="false" ht="13.5" hidden="false" customHeight="false" outlineLevel="0" collapsed="false">
      <c r="A29" s="206" t="s">
        <v>302</v>
      </c>
      <c r="B29" s="199" t="s">
        <v>372</v>
      </c>
      <c r="C29" s="214" t="n">
        <f aca="false">ownrevenues!$C32</f>
        <v>30520000</v>
      </c>
      <c r="E29" s="213" t="n">
        <f aca="false">IF(C29="XX","XX",ROUND(C29,0))</f>
        <v>30520000</v>
      </c>
      <c r="F29" s="215"/>
    </row>
    <row r="30" customFormat="false" ht="13.5" hidden="false" customHeight="false" outlineLevel="0" collapsed="false">
      <c r="A30" s="104" t="s">
        <v>303</v>
      </c>
      <c r="B30" s="199" t="s">
        <v>372</v>
      </c>
      <c r="C30" s="214" t="n">
        <f aca="false">ownrevenues!$C33</f>
        <v>72595000</v>
      </c>
      <c r="E30" s="213" t="n">
        <f aca="false">IF(C30="XX","XX",ROUND(C30,0))</f>
        <v>72595000</v>
      </c>
      <c r="F30" s="215"/>
    </row>
    <row r="31" customFormat="false" ht="13.5" hidden="false" customHeight="false" outlineLevel="0" collapsed="false">
      <c r="A31" s="219" t="s">
        <v>304</v>
      </c>
      <c r="B31" s="199" t="s">
        <v>372</v>
      </c>
      <c r="C31" s="214" t="n">
        <f aca="false">ownrevenues!$C34</f>
        <v>115115000</v>
      </c>
      <c r="E31" s="213" t="n">
        <f aca="false">IF(C31="XX","XX",ROUND(C31,0))</f>
        <v>115115000</v>
      </c>
      <c r="F31" s="215"/>
    </row>
    <row r="32" customFormat="false" ht="13.5" hidden="false" customHeight="false" outlineLevel="0" collapsed="false">
      <c r="A32" s="212" t="s">
        <v>305</v>
      </c>
      <c r="B32" s="199" t="s">
        <v>372</v>
      </c>
      <c r="C32" s="214" t="n">
        <f aca="false">ownrevenues!$C35</f>
        <v>1679682000</v>
      </c>
      <c r="E32" s="213" t="n">
        <f aca="false">IF(C32="XX","XX",ROUND(C32,0))</f>
        <v>1679682000</v>
      </c>
      <c r="F32" s="215"/>
    </row>
    <row r="33" customFormat="false" ht="13.5" hidden="false" customHeight="false" outlineLevel="0" collapsed="false">
      <c r="A33" s="220" t="s">
        <v>306</v>
      </c>
      <c r="B33" s="199" t="s">
        <v>372</v>
      </c>
      <c r="C33" s="210" t="s">
        <v>445</v>
      </c>
      <c r="E33" s="213" t="str">
        <f aca="false">IF(C33="XX","XX",ROUND(C33,0))</f>
        <v>XX</v>
      </c>
      <c r="F33" s="211"/>
    </row>
    <row r="34" customFormat="false" ht="13.5" hidden="false" customHeight="false" outlineLevel="0" collapsed="false">
      <c r="A34" s="196" t="s">
        <v>311</v>
      </c>
      <c r="B34" s="199" t="s">
        <v>372</v>
      </c>
      <c r="C34" s="210" t="s">
        <v>445</v>
      </c>
      <c r="E34" s="213" t="str">
        <f aca="false">IF(C34="XX","XX",ROUND(C34,0))</f>
        <v>XX</v>
      </c>
      <c r="F34" s="215"/>
    </row>
    <row r="35" customFormat="false" ht="13.5" hidden="false" customHeight="false" outlineLevel="0" collapsed="false">
      <c r="A35" s="104" t="s">
        <v>449</v>
      </c>
      <c r="B35" s="199" t="s">
        <v>372</v>
      </c>
      <c r="C35" s="210" t="s">
        <v>445</v>
      </c>
      <c r="E35" s="213" t="str">
        <f aca="false">IF(C35="XX","XX",ROUND(C35,0))</f>
        <v>XX</v>
      </c>
      <c r="F35" s="215"/>
    </row>
    <row r="36" customFormat="false" ht="13.5" hidden="false" customHeight="false" outlineLevel="0" collapsed="false">
      <c r="A36" s="196" t="s">
        <v>313</v>
      </c>
      <c r="B36" s="199" t="s">
        <v>372</v>
      </c>
      <c r="C36" s="210" t="s">
        <v>445</v>
      </c>
      <c r="E36" s="213" t="str">
        <f aca="false">IF(C36="XX","XX",ROUND(C36,0))</f>
        <v>XX</v>
      </c>
      <c r="F36" s="215"/>
    </row>
    <row r="37" customFormat="false" ht="13.5" hidden="false" customHeight="false" outlineLevel="0" collapsed="false">
      <c r="A37" s="104" t="s">
        <v>314</v>
      </c>
      <c r="B37" s="199" t="s">
        <v>372</v>
      </c>
      <c r="C37" s="210" t="s">
        <v>445</v>
      </c>
      <c r="E37" s="213" t="str">
        <f aca="false">IF(C37="XX","XX",ROUND(C37,0))</f>
        <v>XX</v>
      </c>
      <c r="F37" s="215"/>
    </row>
    <row r="38" customFormat="false" ht="13.5" hidden="false" customHeight="false" outlineLevel="0" collapsed="false">
      <c r="A38" s="104" t="s">
        <v>315</v>
      </c>
      <c r="B38" s="199" t="s">
        <v>372</v>
      </c>
      <c r="C38" s="210" t="s">
        <v>445</v>
      </c>
      <c r="E38" s="213" t="str">
        <f aca="false">IF(C38="XX","XX",ROUND(C38,0))</f>
        <v>XX</v>
      </c>
      <c r="F38" s="215"/>
    </row>
    <row r="39" customFormat="false" ht="13.5" hidden="false" customHeight="false" outlineLevel="0" collapsed="false">
      <c r="A39" s="104" t="s">
        <v>316</v>
      </c>
      <c r="B39" s="199" t="s">
        <v>372</v>
      </c>
      <c r="C39" s="210" t="s">
        <v>445</v>
      </c>
      <c r="E39" s="213" t="str">
        <f aca="false">IF(C39="XX","XX",ROUND(C39,0))</f>
        <v>XX</v>
      </c>
      <c r="F39" s="215"/>
    </row>
    <row r="40" customFormat="false" ht="13.5" hidden="false" customHeight="false" outlineLevel="0" collapsed="false">
      <c r="A40" s="104" t="s">
        <v>317</v>
      </c>
      <c r="B40" s="199" t="s">
        <v>372</v>
      </c>
      <c r="C40" s="210" t="s">
        <v>445</v>
      </c>
      <c r="E40" s="213" t="str">
        <f aca="false">IF(C40="XX","XX",ROUND(C40,0))</f>
        <v>XX</v>
      </c>
      <c r="F40" s="215"/>
    </row>
    <row r="41" customFormat="false" ht="13.5" hidden="false" customHeight="false" outlineLevel="0" collapsed="false">
      <c r="A41" s="104" t="s">
        <v>318</v>
      </c>
      <c r="B41" s="199" t="s">
        <v>372</v>
      </c>
      <c r="C41" s="210" t="s">
        <v>445</v>
      </c>
      <c r="E41" s="213" t="str">
        <f aca="false">IF(C41="XX","XX",ROUND(C41,0))</f>
        <v>XX</v>
      </c>
      <c r="F41" s="215"/>
    </row>
    <row r="42" customFormat="false" ht="13.5" hidden="false" customHeight="false" outlineLevel="0" collapsed="false">
      <c r="A42" s="104" t="s">
        <v>319</v>
      </c>
      <c r="B42" s="199" t="s">
        <v>372</v>
      </c>
      <c r="C42" s="210" t="s">
        <v>445</v>
      </c>
      <c r="E42" s="213" t="str">
        <f aca="false">IF(C42="XX","XX",ROUND(C42,0))</f>
        <v>XX</v>
      </c>
      <c r="F42" s="215"/>
    </row>
    <row r="43" customFormat="false" ht="13.5" hidden="false" customHeight="false" outlineLevel="0" collapsed="false">
      <c r="A43" s="212" t="s">
        <v>320</v>
      </c>
      <c r="B43" s="199" t="s">
        <v>372</v>
      </c>
      <c r="C43" s="210" t="s">
        <v>445</v>
      </c>
      <c r="E43" s="213" t="str">
        <f aca="false">IF(C43="XX","XX",ROUND(C43,0))</f>
        <v>XX</v>
      </c>
      <c r="F43" s="221"/>
    </row>
    <row r="44" customFormat="false" ht="13.5" hidden="false" customHeight="false" outlineLevel="0" collapsed="false">
      <c r="A44" s="209" t="s">
        <v>267</v>
      </c>
      <c r="B44" s="199" t="s">
        <v>275</v>
      </c>
      <c r="C44" s="210" t="s">
        <v>445</v>
      </c>
      <c r="D44" s="221"/>
      <c r="E44" s="213" t="str">
        <f aca="false">IF(C44="XX","XX",ROUND(C44,0))</f>
        <v>XX</v>
      </c>
      <c r="F44" s="221"/>
    </row>
    <row r="45" customFormat="false" ht="13.5" hidden="false" customHeight="false" outlineLevel="0" collapsed="false">
      <c r="A45" s="212" t="s">
        <v>279</v>
      </c>
      <c r="B45" s="199" t="s">
        <v>275</v>
      </c>
      <c r="C45" s="210" t="s">
        <v>445</v>
      </c>
      <c r="D45" s="221"/>
      <c r="E45" s="213" t="str">
        <f aca="false">IF(C45="XX","XX",ROUND(C45,0))</f>
        <v>XX</v>
      </c>
      <c r="F45" s="221"/>
    </row>
    <row r="46" customFormat="false" ht="13.5" hidden="false" customHeight="false" outlineLevel="0" collapsed="false">
      <c r="A46" s="104" t="s">
        <v>280</v>
      </c>
      <c r="B46" s="199" t="s">
        <v>275</v>
      </c>
      <c r="C46" s="214" t="n">
        <f aca="false">ownrevenues!$D10</f>
        <v>0</v>
      </c>
      <c r="D46" s="221"/>
      <c r="E46" s="213" t="n">
        <f aca="false">IF(C46="XX","XX",ROUND(C46,0))</f>
        <v>0</v>
      </c>
      <c r="F46" s="221"/>
    </row>
    <row r="47" customFormat="false" ht="13.5" hidden="false" customHeight="false" outlineLevel="0" collapsed="false">
      <c r="A47" s="104" t="s">
        <v>281</v>
      </c>
      <c r="B47" s="199" t="s">
        <v>275</v>
      </c>
      <c r="C47" s="214" t="n">
        <f aca="false">ownrevenues!$D11</f>
        <v>0</v>
      </c>
      <c r="D47" s="221"/>
      <c r="E47" s="213" t="n">
        <f aca="false">IF(C47="XX","XX",ROUND(C47,0))</f>
        <v>0</v>
      </c>
      <c r="F47" s="221"/>
    </row>
    <row r="48" customFormat="false" ht="13.5" hidden="false" customHeight="false" outlineLevel="0" collapsed="false">
      <c r="A48" s="104" t="s">
        <v>447</v>
      </c>
      <c r="B48" s="199" t="s">
        <v>275</v>
      </c>
      <c r="C48" s="214" t="n">
        <f aca="false">ownrevenues!$D12</f>
        <v>633928181</v>
      </c>
      <c r="D48" s="221"/>
      <c r="E48" s="213" t="n">
        <f aca="false">IF(C48="XX","XX",ROUND(C48,0))</f>
        <v>633928181</v>
      </c>
      <c r="F48" s="221"/>
    </row>
    <row r="49" customFormat="false" ht="13.5" hidden="false" customHeight="false" outlineLevel="0" collapsed="false">
      <c r="A49" s="104" t="s">
        <v>283</v>
      </c>
      <c r="B49" s="199" t="s">
        <v>275</v>
      </c>
      <c r="C49" s="214" t="n">
        <f aca="false">ownrevenues!$D13</f>
        <v>0</v>
      </c>
      <c r="D49" s="221"/>
      <c r="E49" s="213" t="n">
        <f aca="false">IF(C49="XX","XX",ROUND(C49,0))</f>
        <v>0</v>
      </c>
      <c r="F49" s="221"/>
    </row>
    <row r="50" customFormat="false" ht="13.5" hidden="false" customHeight="false" outlineLevel="0" collapsed="false">
      <c r="A50" s="104" t="s">
        <v>284</v>
      </c>
      <c r="B50" s="199" t="s">
        <v>275</v>
      </c>
      <c r="C50" s="214" t="e">
        <f aca="false">#REF!</f>
        <v>#REF!</v>
      </c>
      <c r="D50" s="221"/>
      <c r="E50" s="213" t="e">
        <f aca="false">IF(C50="XX","XX",ROUND(C50,0))</f>
        <v>#REF!</v>
      </c>
      <c r="F50" s="221"/>
    </row>
    <row r="51" customFormat="false" ht="13.5" hidden="false" customHeight="false" outlineLevel="0" collapsed="false">
      <c r="A51" s="104" t="s">
        <v>285</v>
      </c>
      <c r="B51" s="199" t="s">
        <v>275</v>
      </c>
      <c r="C51" s="214" t="n">
        <f aca="false">ownrevenues!$D15</f>
        <v>7556010</v>
      </c>
      <c r="D51" s="221"/>
      <c r="E51" s="213" t="n">
        <f aca="false">IF(C51="XX","XX",ROUND(C51,0))</f>
        <v>7556010</v>
      </c>
      <c r="F51" s="221"/>
    </row>
    <row r="52" customFormat="false" ht="13.5" hidden="false" customHeight="false" outlineLevel="0" collapsed="false">
      <c r="A52" s="216" t="s">
        <v>286</v>
      </c>
      <c r="B52" s="199" t="s">
        <v>275</v>
      </c>
      <c r="C52" s="214" t="n">
        <f aca="false">ownrevenues!$D16</f>
        <v>641484191</v>
      </c>
      <c r="D52" s="221"/>
      <c r="E52" s="213" t="n">
        <f aca="false">IF(C52="XX","XX",ROUND(C52,0))</f>
        <v>641484191</v>
      </c>
      <c r="F52" s="221"/>
    </row>
    <row r="53" customFormat="false" ht="13.5" hidden="false" customHeight="false" outlineLevel="0" collapsed="false">
      <c r="A53" s="212" t="s">
        <v>287</v>
      </c>
      <c r="B53" s="199" t="s">
        <v>275</v>
      </c>
      <c r="C53" s="210" t="s">
        <v>445</v>
      </c>
      <c r="D53" s="221"/>
      <c r="E53" s="213" t="str">
        <f aca="false">IF(C53="XX","XX",ROUND(C53,0))</f>
        <v>XX</v>
      </c>
      <c r="F53" s="221"/>
    </row>
    <row r="54" customFormat="false" ht="13.5" hidden="false" customHeight="false" outlineLevel="0" collapsed="false">
      <c r="A54" s="104" t="s">
        <v>288</v>
      </c>
      <c r="B54" s="199" t="s">
        <v>275</v>
      </c>
      <c r="C54" s="214" t="n">
        <f aca="false">ownrevenues!$D18</f>
        <v>29550375</v>
      </c>
      <c r="D54" s="221"/>
      <c r="E54" s="213" t="n">
        <f aca="false">IF(C54="XX","XX",ROUND(C54,0))</f>
        <v>29550375</v>
      </c>
      <c r="F54" s="221"/>
    </row>
    <row r="55" customFormat="false" ht="13.5" hidden="false" customHeight="false" outlineLevel="0" collapsed="false">
      <c r="A55" s="104" t="s">
        <v>289</v>
      </c>
      <c r="B55" s="199" t="s">
        <v>275</v>
      </c>
      <c r="C55" s="214" t="n">
        <f aca="false">ownrevenues!$D19</f>
        <v>2344120</v>
      </c>
      <c r="D55" s="221"/>
      <c r="E55" s="213" t="n">
        <f aca="false">IF(C55="XX","XX",ROUND(C55,0))</f>
        <v>2344120</v>
      </c>
      <c r="F55" s="221"/>
    </row>
    <row r="56" customFormat="false" ht="13.5" hidden="false" customHeight="false" outlineLevel="0" collapsed="false">
      <c r="A56" s="104" t="s">
        <v>291</v>
      </c>
      <c r="B56" s="199" t="s">
        <v>275</v>
      </c>
      <c r="C56" s="214" t="n">
        <f aca="false">ownrevenues!$D21</f>
        <v>15454481</v>
      </c>
      <c r="D56" s="221"/>
      <c r="E56" s="213" t="n">
        <f aca="false">IF(C56="XX","XX",ROUND(C56,0))</f>
        <v>15454481</v>
      </c>
      <c r="F56" s="221"/>
    </row>
    <row r="57" customFormat="false" ht="13.5" hidden="false" customHeight="false" outlineLevel="0" collapsed="false">
      <c r="A57" s="104" t="s">
        <v>292</v>
      </c>
      <c r="B57" s="199" t="s">
        <v>275</v>
      </c>
      <c r="C57" s="214" t="n">
        <f aca="false">ownrevenues!$D22</f>
        <v>0</v>
      </c>
      <c r="D57" s="221"/>
      <c r="E57" s="213" t="n">
        <f aca="false">IF(C57="XX","XX",ROUND(C57,0))</f>
        <v>0</v>
      </c>
      <c r="F57" s="221"/>
    </row>
    <row r="58" customFormat="false" ht="13.5" hidden="false" customHeight="false" outlineLevel="0" collapsed="false">
      <c r="A58" s="212" t="s">
        <v>293</v>
      </c>
      <c r="B58" s="199" t="s">
        <v>275</v>
      </c>
      <c r="C58" s="214" t="n">
        <f aca="false">ownrevenues!$D23</f>
        <v>51378057</v>
      </c>
      <c r="D58" s="221"/>
      <c r="E58" s="213" t="n">
        <f aca="false">IF(C58="XX","XX",ROUND(C58,0))</f>
        <v>51378057</v>
      </c>
      <c r="F58" s="221"/>
    </row>
    <row r="59" customFormat="false" ht="13.5" hidden="false" customHeight="false" outlineLevel="0" collapsed="false">
      <c r="A59" s="212" t="s">
        <v>294</v>
      </c>
      <c r="B59" s="199" t="s">
        <v>275</v>
      </c>
      <c r="C59" s="210" t="s">
        <v>445</v>
      </c>
      <c r="D59" s="221"/>
      <c r="E59" s="213" t="str">
        <f aca="false">IF(C59="XX","XX",ROUND(C59,0))</f>
        <v>XX</v>
      </c>
      <c r="F59" s="221"/>
    </row>
    <row r="60" customFormat="false" ht="13.5" hidden="false" customHeight="false" outlineLevel="0" collapsed="false">
      <c r="A60" s="104" t="s">
        <v>295</v>
      </c>
      <c r="B60" s="199" t="s">
        <v>275</v>
      </c>
      <c r="C60" s="214" t="n">
        <f aca="false">ownrevenues!$D25</f>
        <v>4171467</v>
      </c>
      <c r="D60" s="221"/>
      <c r="E60" s="213" t="n">
        <f aca="false">IF(C60="XX","XX",ROUND(C60,0))</f>
        <v>4171467</v>
      </c>
      <c r="F60" s="221"/>
    </row>
    <row r="61" customFormat="false" ht="13.5" hidden="false" customHeight="false" outlineLevel="0" collapsed="false">
      <c r="A61" s="104" t="s">
        <v>296</v>
      </c>
      <c r="B61" s="199" t="s">
        <v>275</v>
      </c>
      <c r="C61" s="214" t="n">
        <f aca="false">ownrevenues!$D26</f>
        <v>0</v>
      </c>
      <c r="D61" s="221"/>
      <c r="E61" s="213" t="n">
        <f aca="false">IF(C61="XX","XX",ROUND(C61,0))</f>
        <v>0</v>
      </c>
      <c r="F61" s="221"/>
    </row>
    <row r="62" customFormat="false" ht="13.5" hidden="false" customHeight="false" outlineLevel="0" collapsed="false">
      <c r="A62" s="104" t="s">
        <v>448</v>
      </c>
      <c r="B62" s="199" t="s">
        <v>275</v>
      </c>
      <c r="C62" s="214" t="e">
        <f aca="false">#REF!</f>
        <v>#REF!</v>
      </c>
      <c r="D62" s="221"/>
      <c r="E62" s="213" t="e">
        <f aca="false">IF(C62="XX","XX",ROUND(C62,0))</f>
        <v>#REF!</v>
      </c>
      <c r="F62" s="221"/>
    </row>
    <row r="63" customFormat="false" ht="13.5" hidden="false" customHeight="false" outlineLevel="0" collapsed="false">
      <c r="A63" s="217" t="s">
        <v>297</v>
      </c>
      <c r="B63" s="199" t="s">
        <v>275</v>
      </c>
      <c r="C63" s="214" t="n">
        <f aca="false">ownrevenues!$D27</f>
        <v>0</v>
      </c>
      <c r="D63" s="221"/>
      <c r="E63" s="213" t="n">
        <f aca="false">IF(C63="XX","XX",ROUND(C63,0))</f>
        <v>0</v>
      </c>
      <c r="F63" s="221"/>
    </row>
    <row r="64" customFormat="false" ht="13.5" hidden="false" customHeight="false" outlineLevel="0" collapsed="false">
      <c r="A64" s="217" t="s">
        <v>298</v>
      </c>
      <c r="B64" s="199" t="s">
        <v>275</v>
      </c>
      <c r="C64" s="214" t="n">
        <f aca="false">ownrevenues!$D28</f>
        <v>0</v>
      </c>
      <c r="D64" s="221"/>
      <c r="E64" s="213" t="n">
        <f aca="false">IF(C64="XX","XX",ROUND(C64,0))</f>
        <v>0</v>
      </c>
      <c r="F64" s="221"/>
    </row>
    <row r="65" customFormat="false" ht="13.5" hidden="false" customHeight="false" outlineLevel="0" collapsed="false">
      <c r="A65" s="212" t="s">
        <v>299</v>
      </c>
      <c r="B65" s="199" t="s">
        <v>275</v>
      </c>
      <c r="C65" s="214" t="n">
        <f aca="false">ownrevenues!$D29</f>
        <v>4171467</v>
      </c>
      <c r="D65" s="221"/>
      <c r="E65" s="213" t="n">
        <f aca="false">IF(C65="XX","XX",ROUND(C65,0))</f>
        <v>4171467</v>
      </c>
      <c r="F65" s="221"/>
    </row>
    <row r="66" customFormat="false" ht="13.5" hidden="false" customHeight="false" outlineLevel="0" collapsed="false">
      <c r="A66" s="218" t="s">
        <v>300</v>
      </c>
      <c r="B66" s="199" t="s">
        <v>275</v>
      </c>
      <c r="C66" s="210" t="s">
        <v>445</v>
      </c>
      <c r="D66" s="221"/>
      <c r="E66" s="213" t="str">
        <f aca="false">IF(C66="XX","XX",ROUND(C66,0))</f>
        <v>XX</v>
      </c>
      <c r="F66" s="221"/>
    </row>
    <row r="67" customFormat="false" ht="13.5" hidden="false" customHeight="false" outlineLevel="0" collapsed="false">
      <c r="A67" s="206" t="s">
        <v>301</v>
      </c>
      <c r="B67" s="199" t="s">
        <v>275</v>
      </c>
      <c r="C67" s="214" t="n">
        <f aca="false">ownrevenues!$D31</f>
        <v>10331644</v>
      </c>
      <c r="D67" s="221"/>
      <c r="E67" s="213" t="n">
        <f aca="false">IF(C67="XX","XX",ROUND(C67,0))</f>
        <v>10331644</v>
      </c>
      <c r="F67" s="221"/>
    </row>
    <row r="68" customFormat="false" ht="13.5" hidden="false" customHeight="false" outlineLevel="0" collapsed="false">
      <c r="A68" s="206" t="s">
        <v>302</v>
      </c>
      <c r="B68" s="199" t="s">
        <v>275</v>
      </c>
      <c r="C68" s="214" t="n">
        <f aca="false">ownrevenues!$D32</f>
        <v>1180000</v>
      </c>
      <c r="D68" s="221"/>
      <c r="E68" s="213" t="n">
        <f aca="false">IF(C68="XX","XX",ROUND(C68,0))</f>
        <v>1180000</v>
      </c>
      <c r="F68" s="221"/>
    </row>
    <row r="69" customFormat="false" ht="13.5" hidden="false" customHeight="false" outlineLevel="0" collapsed="false">
      <c r="A69" s="104" t="s">
        <v>303</v>
      </c>
      <c r="B69" s="199" t="s">
        <v>275</v>
      </c>
      <c r="C69" s="214" t="n">
        <f aca="false">ownrevenues!$D33</f>
        <v>32602140</v>
      </c>
      <c r="D69" s="221"/>
      <c r="E69" s="213" t="n">
        <f aca="false">IF(C69="XX","XX",ROUND(C69,0))</f>
        <v>32602140</v>
      </c>
      <c r="F69" s="221"/>
    </row>
    <row r="70" customFormat="false" ht="13.5" hidden="false" customHeight="false" outlineLevel="0" collapsed="false">
      <c r="A70" s="219" t="s">
        <v>304</v>
      </c>
      <c r="B70" s="199" t="s">
        <v>275</v>
      </c>
      <c r="C70" s="214" t="n">
        <f aca="false">ownrevenues!$D34</f>
        <v>44113784</v>
      </c>
      <c r="D70" s="221"/>
      <c r="E70" s="213" t="n">
        <f aca="false">IF(C70="XX","XX",ROUND(C70,0))</f>
        <v>44113784</v>
      </c>
      <c r="F70" s="221"/>
    </row>
    <row r="71" customFormat="false" ht="13.5" hidden="false" customHeight="false" outlineLevel="0" collapsed="false">
      <c r="A71" s="212" t="s">
        <v>305</v>
      </c>
      <c r="B71" s="199" t="s">
        <v>275</v>
      </c>
      <c r="C71" s="214" t="n">
        <f aca="false">ownrevenues!$D35</f>
        <v>741147499</v>
      </c>
      <c r="D71" s="221"/>
      <c r="E71" s="213" t="n">
        <f aca="false">IF(C71="XX","XX",ROUND(C71,0))</f>
        <v>741147499</v>
      </c>
      <c r="F71" s="221"/>
    </row>
    <row r="72" customFormat="false" ht="13.5" hidden="false" customHeight="false" outlineLevel="0" collapsed="false">
      <c r="A72" s="220" t="s">
        <v>306</v>
      </c>
      <c r="B72" s="199" t="s">
        <v>275</v>
      </c>
      <c r="C72" s="210" t="s">
        <v>445</v>
      </c>
      <c r="D72" s="221"/>
      <c r="E72" s="213" t="str">
        <f aca="false">IF(C72="XX","XX",ROUND(C72,0))</f>
        <v>XX</v>
      </c>
      <c r="F72" s="221"/>
    </row>
    <row r="73" customFormat="false" ht="13.5" hidden="false" customHeight="false" outlineLevel="0" collapsed="false">
      <c r="A73" s="196" t="s">
        <v>311</v>
      </c>
      <c r="B73" s="199" t="s">
        <v>275</v>
      </c>
      <c r="C73" s="214" t="n">
        <f aca="false">ownrevenues!$D39</f>
        <v>0</v>
      </c>
      <c r="D73" s="221"/>
      <c r="E73" s="213" t="n">
        <f aca="false">IF(C73="XX","XX",ROUND(C73,0))</f>
        <v>0</v>
      </c>
      <c r="F73" s="221"/>
    </row>
    <row r="74" customFormat="false" ht="13.5" hidden="false" customHeight="false" outlineLevel="0" collapsed="false">
      <c r="A74" s="104" t="s">
        <v>449</v>
      </c>
      <c r="B74" s="199" t="s">
        <v>275</v>
      </c>
      <c r="C74" s="214" t="n">
        <f aca="false">ownrevenues!$D40</f>
        <v>20061245</v>
      </c>
      <c r="D74" s="221"/>
      <c r="E74" s="213" t="n">
        <f aca="false">IF(C74="XX","XX",ROUND(C74,0))</f>
        <v>20061245</v>
      </c>
      <c r="F74" s="221"/>
    </row>
    <row r="75" customFormat="false" ht="13.5" hidden="false" customHeight="false" outlineLevel="0" collapsed="false">
      <c r="A75" s="196" t="s">
        <v>313</v>
      </c>
      <c r="B75" s="199" t="s">
        <v>275</v>
      </c>
      <c r="C75" s="214" t="n">
        <f aca="false">ownrevenues!$D41</f>
        <v>647671</v>
      </c>
      <c r="D75" s="221"/>
      <c r="E75" s="213" t="n">
        <f aca="false">IF(C75="XX","XX",ROUND(C75,0))</f>
        <v>647671</v>
      </c>
      <c r="F75" s="221"/>
    </row>
    <row r="76" customFormat="false" ht="13.5" hidden="false" customHeight="false" outlineLevel="0" collapsed="false">
      <c r="A76" s="104" t="s">
        <v>314</v>
      </c>
      <c r="B76" s="199" t="s">
        <v>275</v>
      </c>
      <c r="C76" s="214" t="n">
        <f aca="false">ownrevenues!$D42</f>
        <v>413401940</v>
      </c>
      <c r="D76" s="221"/>
      <c r="E76" s="213" t="n">
        <f aca="false">IF(C76="XX","XX",ROUND(C76,0))</f>
        <v>413401940</v>
      </c>
      <c r="F76" s="221"/>
    </row>
    <row r="77" customFormat="false" ht="13.5" hidden="false" customHeight="false" outlineLevel="0" collapsed="false">
      <c r="A77" s="104" t="s">
        <v>315</v>
      </c>
      <c r="B77" s="199" t="s">
        <v>275</v>
      </c>
      <c r="C77" s="214" t="n">
        <f aca="false">ownrevenues!$D43</f>
        <v>1339374847</v>
      </c>
      <c r="D77" s="221"/>
      <c r="E77" s="213" t="n">
        <f aca="false">IF(C77="XX","XX",ROUND(C77,0))</f>
        <v>1339374847</v>
      </c>
      <c r="F77" s="221"/>
    </row>
    <row r="78" customFormat="false" ht="13.5" hidden="false" customHeight="false" outlineLevel="0" collapsed="false">
      <c r="A78" s="104" t="s">
        <v>316</v>
      </c>
      <c r="B78" s="199" t="s">
        <v>275</v>
      </c>
      <c r="C78" s="214" t="n">
        <f aca="false">ownrevenues!$D44</f>
        <v>142244488</v>
      </c>
      <c r="D78" s="221"/>
      <c r="E78" s="213" t="n">
        <f aca="false">IF(C78="XX","XX",ROUND(C78,0))</f>
        <v>142244488</v>
      </c>
      <c r="F78" s="221"/>
    </row>
    <row r="79" customFormat="false" ht="13.5" hidden="false" customHeight="false" outlineLevel="0" collapsed="false">
      <c r="A79" s="104" t="s">
        <v>317</v>
      </c>
      <c r="B79" s="199" t="s">
        <v>275</v>
      </c>
      <c r="C79" s="214" t="n">
        <f aca="false">ownrevenues!$D45</f>
        <v>6773436</v>
      </c>
      <c r="D79" s="221"/>
      <c r="E79" s="213" t="n">
        <f aca="false">IF(C79="XX","XX",ROUND(C79,0))</f>
        <v>6773436</v>
      </c>
      <c r="F79" s="221"/>
    </row>
    <row r="80" customFormat="false" ht="13.5" hidden="false" customHeight="false" outlineLevel="0" collapsed="false">
      <c r="A80" s="104" t="s">
        <v>318</v>
      </c>
      <c r="B80" s="199" t="s">
        <v>275</v>
      </c>
      <c r="C80" s="214" t="n">
        <f aca="false">ownrevenues!$D46</f>
        <v>953139</v>
      </c>
      <c r="D80" s="221"/>
      <c r="E80" s="213" t="n">
        <f aca="false">IF(C80="XX","XX",ROUND(C80,0))</f>
        <v>953139</v>
      </c>
      <c r="F80" s="221"/>
    </row>
    <row r="81" customFormat="false" ht="13.5" hidden="false" customHeight="false" outlineLevel="0" collapsed="false">
      <c r="A81" s="104" t="s">
        <v>319</v>
      </c>
      <c r="B81" s="199" t="s">
        <v>275</v>
      </c>
      <c r="C81" s="214" t="n">
        <f aca="false">ownrevenues!$D47</f>
        <v>72780866</v>
      </c>
      <c r="D81" s="221"/>
      <c r="E81" s="213" t="n">
        <f aca="false">IF(C81="XX","XX",ROUND(C81,0))</f>
        <v>72780866</v>
      </c>
      <c r="F81" s="221"/>
    </row>
    <row r="82" customFormat="false" ht="13.5" hidden="false" customHeight="false" outlineLevel="0" collapsed="false">
      <c r="A82" s="212" t="s">
        <v>320</v>
      </c>
      <c r="B82" s="199" t="s">
        <v>275</v>
      </c>
      <c r="C82" s="214" t="n">
        <f aca="false">ownrevenues!$D48</f>
        <v>1996237632</v>
      </c>
      <c r="D82" s="221"/>
      <c r="E82" s="213" t="n">
        <f aca="false">IF(C82="XX","XX",ROUND(C82,0))</f>
        <v>1996237632</v>
      </c>
      <c r="F82" s="221"/>
    </row>
    <row r="83" customFormat="false" ht="13.5" hidden="false" customHeight="false" outlineLevel="0" collapsed="false">
      <c r="A83" s="209" t="s">
        <v>267</v>
      </c>
      <c r="B83" s="199" t="s">
        <v>373</v>
      </c>
      <c r="C83" s="210" t="s">
        <v>445</v>
      </c>
      <c r="D83" s="211"/>
      <c r="E83" s="213" t="str">
        <f aca="false">IF(C83="XX","XX",ROUND(C83,0))</f>
        <v>XX</v>
      </c>
      <c r="F83" s="211"/>
    </row>
    <row r="84" customFormat="false" ht="13.5" hidden="false" customHeight="false" outlineLevel="0" collapsed="false">
      <c r="A84" s="212" t="s">
        <v>279</v>
      </c>
      <c r="B84" s="199" t="s">
        <v>373</v>
      </c>
      <c r="C84" s="210" t="s">
        <v>445</v>
      </c>
      <c r="D84" s="211"/>
      <c r="E84" s="213" t="str">
        <f aca="false">IF(C84="XX","XX",ROUND(C84,0))</f>
        <v>XX</v>
      </c>
      <c r="F84" s="211"/>
    </row>
    <row r="85" customFormat="false" ht="13.5" hidden="false" customHeight="false" outlineLevel="0" collapsed="false">
      <c r="A85" s="104" t="s">
        <v>280</v>
      </c>
      <c r="B85" s="199" t="s">
        <v>373</v>
      </c>
      <c r="C85" s="214" t="n">
        <f aca="false">ownrevenues!$E10</f>
        <v>0</v>
      </c>
      <c r="D85" s="215"/>
      <c r="E85" s="213" t="n">
        <f aca="false">IF(C85="XX","XX",ROUND(C85,0))</f>
        <v>0</v>
      </c>
      <c r="F85" s="215"/>
    </row>
    <row r="86" customFormat="false" ht="13.5" hidden="false" customHeight="false" outlineLevel="0" collapsed="false">
      <c r="A86" s="104" t="s">
        <v>281</v>
      </c>
      <c r="B86" s="199" t="s">
        <v>373</v>
      </c>
      <c r="C86" s="214" t="n">
        <f aca="false">ownrevenues!$E11</f>
        <v>0</v>
      </c>
      <c r="D86" s="215"/>
      <c r="E86" s="213" t="n">
        <f aca="false">IF(C86="XX","XX",ROUND(C86,0))</f>
        <v>0</v>
      </c>
      <c r="F86" s="215"/>
    </row>
    <row r="87" customFormat="false" ht="13.5" hidden="false" customHeight="false" outlineLevel="0" collapsed="false">
      <c r="A87" s="104" t="s">
        <v>447</v>
      </c>
      <c r="B87" s="199" t="s">
        <v>373</v>
      </c>
      <c r="C87" s="214" t="n">
        <f aca="false">ownrevenues!$E12</f>
        <v>250337522</v>
      </c>
      <c r="D87" s="215"/>
      <c r="E87" s="213" t="n">
        <f aca="false">IF(C87="XX","XX",ROUND(C87,0))</f>
        <v>250337522</v>
      </c>
      <c r="F87" s="215"/>
    </row>
    <row r="88" customFormat="false" ht="13.5" hidden="false" customHeight="false" outlineLevel="0" collapsed="false">
      <c r="A88" s="104" t="s">
        <v>283</v>
      </c>
      <c r="B88" s="199" t="s">
        <v>373</v>
      </c>
      <c r="C88" s="214" t="n">
        <f aca="false">ownrevenues!$E13</f>
        <v>13138857</v>
      </c>
      <c r="D88" s="215"/>
      <c r="E88" s="213" t="n">
        <f aca="false">IF(C88="XX","XX",ROUND(C88,0))</f>
        <v>13138857</v>
      </c>
      <c r="F88" s="215"/>
    </row>
    <row r="89" customFormat="false" ht="13.5" hidden="false" customHeight="false" outlineLevel="0" collapsed="false">
      <c r="A89" s="104" t="s">
        <v>284</v>
      </c>
      <c r="B89" s="199" t="s">
        <v>373</v>
      </c>
      <c r="C89" s="214" t="e">
        <f aca="false">#REF!</f>
        <v>#REF!</v>
      </c>
      <c r="D89" s="215"/>
      <c r="E89" s="213" t="e">
        <f aca="false">IF(C89="XX","XX",ROUND(C89,0))</f>
        <v>#REF!</v>
      </c>
      <c r="F89" s="215"/>
    </row>
    <row r="90" customFormat="false" ht="13.5" hidden="false" customHeight="false" outlineLevel="0" collapsed="false">
      <c r="A90" s="104" t="s">
        <v>285</v>
      </c>
      <c r="B90" s="199" t="s">
        <v>373</v>
      </c>
      <c r="C90" s="214" t="n">
        <f aca="false">ownrevenues!$E15</f>
        <v>10770050</v>
      </c>
      <c r="D90" s="215"/>
      <c r="E90" s="213" t="n">
        <f aca="false">IF(C90="XX","XX",ROUND(C90,0))</f>
        <v>10770050</v>
      </c>
      <c r="F90" s="215"/>
    </row>
    <row r="91" customFormat="false" ht="13.5" hidden="false" customHeight="false" outlineLevel="0" collapsed="false">
      <c r="A91" s="216" t="s">
        <v>286</v>
      </c>
      <c r="B91" s="199" t="s">
        <v>373</v>
      </c>
      <c r="C91" s="214" t="n">
        <f aca="false">ownrevenues!$E16</f>
        <v>274246429</v>
      </c>
      <c r="D91" s="215"/>
      <c r="E91" s="213" t="n">
        <f aca="false">IF(C91="XX","XX",ROUND(C91,0))</f>
        <v>274246429</v>
      </c>
      <c r="F91" s="215"/>
    </row>
    <row r="92" customFormat="false" ht="13.5" hidden="false" customHeight="false" outlineLevel="0" collapsed="false">
      <c r="A92" s="212" t="s">
        <v>287</v>
      </c>
      <c r="B92" s="199" t="s">
        <v>373</v>
      </c>
      <c r="C92" s="210" t="s">
        <v>445</v>
      </c>
      <c r="D92" s="211"/>
      <c r="E92" s="213" t="str">
        <f aca="false">IF(C92="XX","XX",ROUND(C92,0))</f>
        <v>XX</v>
      </c>
      <c r="F92" s="211"/>
    </row>
    <row r="93" customFormat="false" ht="13.5" hidden="false" customHeight="false" outlineLevel="0" collapsed="false">
      <c r="A93" s="104" t="s">
        <v>288</v>
      </c>
      <c r="B93" s="199" t="s">
        <v>373</v>
      </c>
      <c r="C93" s="214" t="n">
        <f aca="false">ownrevenues!$E18</f>
        <v>2418192</v>
      </c>
      <c r="D93" s="215"/>
      <c r="E93" s="213" t="n">
        <f aca="false">IF(C93="XX","XX",ROUND(C93,0))</f>
        <v>2418192</v>
      </c>
      <c r="F93" s="215"/>
    </row>
    <row r="94" customFormat="false" ht="13.5" hidden="false" customHeight="false" outlineLevel="0" collapsed="false">
      <c r="A94" s="104" t="s">
        <v>289</v>
      </c>
      <c r="B94" s="199" t="s">
        <v>373</v>
      </c>
      <c r="C94" s="214" t="n">
        <f aca="false">ownrevenues!$E19</f>
        <v>0</v>
      </c>
      <c r="D94" s="215"/>
      <c r="E94" s="213" t="n">
        <f aca="false">IF(C94="XX","XX",ROUND(C94,0))</f>
        <v>0</v>
      </c>
      <c r="F94" s="215"/>
    </row>
    <row r="95" customFormat="false" ht="13.5" hidden="false" customHeight="false" outlineLevel="0" collapsed="false">
      <c r="A95" s="104" t="s">
        <v>291</v>
      </c>
      <c r="B95" s="199" t="s">
        <v>373</v>
      </c>
      <c r="C95" s="214" t="n">
        <f aca="false">ownrevenues!$E21</f>
        <v>4944757</v>
      </c>
      <c r="D95" s="215"/>
      <c r="E95" s="213" t="n">
        <f aca="false">IF(C95="XX","XX",ROUND(C95,0))</f>
        <v>4944757</v>
      </c>
      <c r="F95" s="215"/>
    </row>
    <row r="96" customFormat="false" ht="13.5" hidden="false" customHeight="false" outlineLevel="0" collapsed="false">
      <c r="A96" s="104" t="s">
        <v>292</v>
      </c>
      <c r="B96" s="199" t="s">
        <v>373</v>
      </c>
      <c r="C96" s="214" t="n">
        <f aca="false">ownrevenues!$E22</f>
        <v>0</v>
      </c>
      <c r="D96" s="215"/>
      <c r="E96" s="213" t="n">
        <f aca="false">IF(C96="XX","XX",ROUND(C96,0))</f>
        <v>0</v>
      </c>
      <c r="F96" s="215"/>
    </row>
    <row r="97" customFormat="false" ht="13.5" hidden="false" customHeight="false" outlineLevel="0" collapsed="false">
      <c r="A97" s="212" t="s">
        <v>293</v>
      </c>
      <c r="B97" s="199" t="s">
        <v>373</v>
      </c>
      <c r="C97" s="214" t="n">
        <f aca="false">ownrevenues!$E23</f>
        <v>7862949</v>
      </c>
      <c r="D97" s="215"/>
      <c r="E97" s="213" t="n">
        <f aca="false">IF(C97="XX","XX",ROUND(C97,0))</f>
        <v>7862949</v>
      </c>
      <c r="F97" s="215"/>
    </row>
    <row r="98" customFormat="false" ht="13.5" hidden="false" customHeight="false" outlineLevel="0" collapsed="false">
      <c r="A98" s="212" t="s">
        <v>294</v>
      </c>
      <c r="B98" s="199" t="s">
        <v>373</v>
      </c>
      <c r="C98" s="210" t="s">
        <v>445</v>
      </c>
      <c r="D98" s="211"/>
      <c r="E98" s="213" t="str">
        <f aca="false">IF(C98="XX","XX",ROUND(C98,0))</f>
        <v>XX</v>
      </c>
      <c r="F98" s="211"/>
    </row>
    <row r="99" customFormat="false" ht="13.5" hidden="false" customHeight="false" outlineLevel="0" collapsed="false">
      <c r="A99" s="104" t="s">
        <v>295</v>
      </c>
      <c r="B99" s="199" t="s">
        <v>373</v>
      </c>
      <c r="C99" s="214" t="n">
        <f aca="false">ownrevenues!$E25</f>
        <v>583800</v>
      </c>
      <c r="D99" s="215"/>
      <c r="E99" s="213" t="n">
        <f aca="false">IF(C99="XX","XX",ROUND(C99,0))</f>
        <v>583800</v>
      </c>
      <c r="F99" s="215"/>
    </row>
    <row r="100" customFormat="false" ht="13.5" hidden="false" customHeight="false" outlineLevel="0" collapsed="false">
      <c r="A100" s="104" t="s">
        <v>296</v>
      </c>
      <c r="B100" s="199" t="s">
        <v>373</v>
      </c>
      <c r="C100" s="214" t="n">
        <f aca="false">ownrevenues!$E26</f>
        <v>0</v>
      </c>
      <c r="D100" s="215"/>
      <c r="E100" s="213" t="n">
        <f aca="false">IF(C100="XX","XX",ROUND(C100,0))</f>
        <v>0</v>
      </c>
      <c r="F100" s="215"/>
    </row>
    <row r="101" customFormat="false" ht="13.5" hidden="false" customHeight="false" outlineLevel="0" collapsed="false">
      <c r="A101" s="104" t="s">
        <v>448</v>
      </c>
      <c r="B101" s="199" t="s">
        <v>373</v>
      </c>
      <c r="C101" s="214" t="e">
        <f aca="false">#REF!</f>
        <v>#REF!</v>
      </c>
      <c r="D101" s="215"/>
      <c r="E101" s="213" t="e">
        <f aca="false">IF(C101="XX","XX",ROUND(C101,0))</f>
        <v>#REF!</v>
      </c>
      <c r="F101" s="215"/>
    </row>
    <row r="102" customFormat="false" ht="13.5" hidden="false" customHeight="false" outlineLevel="0" collapsed="false">
      <c r="A102" s="217" t="s">
        <v>297</v>
      </c>
      <c r="B102" s="199" t="s">
        <v>373</v>
      </c>
      <c r="C102" s="214" t="n">
        <f aca="false">ownrevenues!$E27</f>
        <v>0</v>
      </c>
      <c r="D102" s="215"/>
      <c r="E102" s="213" t="n">
        <f aca="false">IF(C102="XX","XX",ROUND(C102,0))</f>
        <v>0</v>
      </c>
      <c r="F102" s="215"/>
    </row>
    <row r="103" customFormat="false" ht="13.5" hidden="false" customHeight="false" outlineLevel="0" collapsed="false">
      <c r="A103" s="217" t="s">
        <v>298</v>
      </c>
      <c r="B103" s="199" t="s">
        <v>373</v>
      </c>
      <c r="C103" s="214" t="n">
        <f aca="false">ownrevenues!$E28</f>
        <v>0</v>
      </c>
      <c r="D103" s="215"/>
      <c r="E103" s="213" t="n">
        <f aca="false">IF(C103="XX","XX",ROUND(C103,0))</f>
        <v>0</v>
      </c>
      <c r="F103" s="215"/>
    </row>
    <row r="104" customFormat="false" ht="13.5" hidden="false" customHeight="false" outlineLevel="0" collapsed="false">
      <c r="A104" s="212" t="s">
        <v>299</v>
      </c>
      <c r="B104" s="199" t="s">
        <v>373</v>
      </c>
      <c r="C104" s="214" t="n">
        <f aca="false">ownrevenues!$E29</f>
        <v>583800</v>
      </c>
      <c r="D104" s="215"/>
      <c r="E104" s="213" t="n">
        <f aca="false">IF(C104="XX","XX",ROUND(C104,0))</f>
        <v>583800</v>
      </c>
      <c r="F104" s="215"/>
    </row>
    <row r="105" customFormat="false" ht="13.5" hidden="false" customHeight="false" outlineLevel="0" collapsed="false">
      <c r="A105" s="218" t="s">
        <v>300</v>
      </c>
      <c r="B105" s="199" t="s">
        <v>373</v>
      </c>
      <c r="C105" s="210" t="s">
        <v>445</v>
      </c>
      <c r="D105" s="211"/>
      <c r="E105" s="213" t="str">
        <f aca="false">IF(C105="XX","XX",ROUND(C105,0))</f>
        <v>XX</v>
      </c>
      <c r="F105" s="211"/>
    </row>
    <row r="106" customFormat="false" ht="13.5" hidden="false" customHeight="false" outlineLevel="0" collapsed="false">
      <c r="A106" s="206" t="s">
        <v>301</v>
      </c>
      <c r="B106" s="199" t="s">
        <v>373</v>
      </c>
      <c r="C106" s="214" t="n">
        <f aca="false">ownrevenues!$E31</f>
        <v>461200</v>
      </c>
      <c r="D106" s="215"/>
      <c r="E106" s="213" t="n">
        <f aca="false">IF(C106="XX","XX",ROUND(C106,0))</f>
        <v>461200</v>
      </c>
      <c r="F106" s="215"/>
    </row>
    <row r="107" customFormat="false" ht="13.5" hidden="false" customHeight="false" outlineLevel="0" collapsed="false">
      <c r="A107" s="206" t="s">
        <v>302</v>
      </c>
      <c r="B107" s="199" t="s">
        <v>373</v>
      </c>
      <c r="C107" s="214" t="n">
        <f aca="false">ownrevenues!$E32</f>
        <v>688900</v>
      </c>
      <c r="D107" s="215"/>
      <c r="E107" s="213" t="n">
        <f aca="false">IF(C107="XX","XX",ROUND(C107,0))</f>
        <v>688900</v>
      </c>
      <c r="F107" s="215"/>
    </row>
    <row r="108" customFormat="false" ht="13.5" hidden="false" customHeight="false" outlineLevel="0" collapsed="false">
      <c r="A108" s="104" t="s">
        <v>303</v>
      </c>
      <c r="B108" s="199" t="s">
        <v>373</v>
      </c>
      <c r="C108" s="214" t="n">
        <f aca="false">ownrevenues!$E33</f>
        <v>3413997</v>
      </c>
      <c r="D108" s="215"/>
      <c r="E108" s="213" t="n">
        <f aca="false">IF(C108="XX","XX",ROUND(C108,0))</f>
        <v>3413997</v>
      </c>
      <c r="F108" s="215"/>
    </row>
    <row r="109" customFormat="false" ht="13.5" hidden="false" customHeight="false" outlineLevel="0" collapsed="false">
      <c r="A109" s="219" t="s">
        <v>304</v>
      </c>
      <c r="B109" s="199" t="s">
        <v>373</v>
      </c>
      <c r="C109" s="214" t="n">
        <f aca="false">ownrevenues!$E34</f>
        <v>4564097</v>
      </c>
      <c r="D109" s="215"/>
      <c r="E109" s="213" t="n">
        <f aca="false">IF(C109="XX","XX",ROUND(C109,0))</f>
        <v>4564097</v>
      </c>
      <c r="F109" s="215"/>
    </row>
    <row r="110" customFormat="false" ht="13.5" hidden="false" customHeight="false" outlineLevel="0" collapsed="false">
      <c r="A110" s="212" t="s">
        <v>305</v>
      </c>
      <c r="B110" s="199" t="s">
        <v>373</v>
      </c>
      <c r="C110" s="214" t="n">
        <f aca="false">ownrevenues!$E35</f>
        <v>287257275</v>
      </c>
      <c r="D110" s="215"/>
      <c r="E110" s="213" t="n">
        <f aca="false">IF(C110="XX","XX",ROUND(C110,0))</f>
        <v>287257275</v>
      </c>
      <c r="F110" s="215"/>
    </row>
    <row r="111" customFormat="false" ht="13.5" hidden="false" customHeight="false" outlineLevel="0" collapsed="false">
      <c r="A111" s="220" t="s">
        <v>306</v>
      </c>
      <c r="B111" s="199" t="s">
        <v>373</v>
      </c>
      <c r="C111" s="210" t="s">
        <v>445</v>
      </c>
      <c r="D111" s="211"/>
      <c r="E111" s="213" t="str">
        <f aca="false">IF(C111="XX","XX",ROUND(C111,0))</f>
        <v>XX</v>
      </c>
      <c r="F111" s="211"/>
    </row>
    <row r="112" customFormat="false" ht="13.5" hidden="false" customHeight="false" outlineLevel="0" collapsed="false">
      <c r="A112" s="196" t="s">
        <v>311</v>
      </c>
      <c r="B112" s="199" t="s">
        <v>373</v>
      </c>
      <c r="C112" s="214" t="n">
        <f aca="false">ownrevenues!$E39</f>
        <v>4385633</v>
      </c>
      <c r="D112" s="215"/>
      <c r="E112" s="213" t="n">
        <f aca="false">IF(C112="XX","XX",ROUND(C112,0))</f>
        <v>4385633</v>
      </c>
      <c r="F112" s="215"/>
    </row>
    <row r="113" customFormat="false" ht="13.5" hidden="false" customHeight="false" outlineLevel="0" collapsed="false">
      <c r="A113" s="104" t="s">
        <v>449</v>
      </c>
      <c r="B113" s="199" t="s">
        <v>373</v>
      </c>
      <c r="C113" s="214" t="n">
        <f aca="false">ownrevenues!$E40</f>
        <v>6913461</v>
      </c>
      <c r="D113" s="215"/>
      <c r="E113" s="213" t="n">
        <f aca="false">IF(C113="XX","XX",ROUND(C113,0))</f>
        <v>6913461</v>
      </c>
      <c r="F113" s="215"/>
    </row>
    <row r="114" customFormat="false" ht="13.5" hidden="false" customHeight="false" outlineLevel="0" collapsed="false">
      <c r="A114" s="196" t="s">
        <v>313</v>
      </c>
      <c r="B114" s="199" t="s">
        <v>373</v>
      </c>
      <c r="C114" s="214" t="n">
        <f aca="false">ownrevenues!$E41</f>
        <v>5390252</v>
      </c>
      <c r="D114" s="215"/>
      <c r="E114" s="213" t="n">
        <f aca="false">IF(C114="XX","XX",ROUND(C114,0))</f>
        <v>5390252</v>
      </c>
      <c r="F114" s="215"/>
    </row>
    <row r="115" customFormat="false" ht="13.5" hidden="false" customHeight="false" outlineLevel="0" collapsed="false">
      <c r="A115" s="104" t="s">
        <v>314</v>
      </c>
      <c r="B115" s="199" t="s">
        <v>373</v>
      </c>
      <c r="C115" s="214" t="n">
        <f aca="false">ownrevenues!$E42</f>
        <v>174466716</v>
      </c>
      <c r="D115" s="215"/>
      <c r="E115" s="213" t="n">
        <f aca="false">IF(C115="XX","XX",ROUND(C115,0))</f>
        <v>174466716</v>
      </c>
      <c r="F115" s="215"/>
    </row>
    <row r="116" customFormat="false" ht="13.5" hidden="false" customHeight="false" outlineLevel="0" collapsed="false">
      <c r="A116" s="104" t="s">
        <v>315</v>
      </c>
      <c r="B116" s="199" t="s">
        <v>373</v>
      </c>
      <c r="C116" s="214" t="n">
        <f aca="false">ownrevenues!$E43</f>
        <v>1414621893</v>
      </c>
      <c r="D116" s="215"/>
      <c r="E116" s="213" t="n">
        <f aca="false">IF(C116="XX","XX",ROUND(C116,0))</f>
        <v>1414621893</v>
      </c>
      <c r="F116" s="215"/>
    </row>
    <row r="117" customFormat="false" ht="13.5" hidden="false" customHeight="false" outlineLevel="0" collapsed="false">
      <c r="A117" s="104" t="s">
        <v>316</v>
      </c>
      <c r="B117" s="199" t="s">
        <v>373</v>
      </c>
      <c r="C117" s="214" t="n">
        <f aca="false">ownrevenues!$E44</f>
        <v>304726372</v>
      </c>
      <c r="D117" s="215"/>
      <c r="E117" s="213" t="n">
        <f aca="false">IF(C117="XX","XX",ROUND(C117,0))</f>
        <v>304726372</v>
      </c>
      <c r="F117" s="215"/>
    </row>
    <row r="118" customFormat="false" ht="13.5" hidden="false" customHeight="false" outlineLevel="0" collapsed="false">
      <c r="A118" s="104" t="s">
        <v>317</v>
      </c>
      <c r="B118" s="199" t="s">
        <v>373</v>
      </c>
      <c r="C118" s="214" t="n">
        <f aca="false">ownrevenues!$E45</f>
        <v>116014172</v>
      </c>
      <c r="D118" s="215"/>
      <c r="E118" s="213" t="n">
        <f aca="false">IF(C118="XX","XX",ROUND(C118,0))</f>
        <v>116014172</v>
      </c>
      <c r="F118" s="215"/>
    </row>
    <row r="119" customFormat="false" ht="13.5" hidden="false" customHeight="false" outlineLevel="0" collapsed="false">
      <c r="A119" s="104" t="s">
        <v>318</v>
      </c>
      <c r="B119" s="199" t="s">
        <v>373</v>
      </c>
      <c r="C119" s="214" t="n">
        <f aca="false">ownrevenues!$E46</f>
        <v>162512717</v>
      </c>
      <c r="D119" s="215"/>
      <c r="E119" s="213" t="n">
        <f aca="false">IF(C119="XX","XX",ROUND(C119,0))</f>
        <v>162512717</v>
      </c>
      <c r="F119" s="215"/>
    </row>
    <row r="120" customFormat="false" ht="13.5" hidden="false" customHeight="false" outlineLevel="0" collapsed="false">
      <c r="A120" s="104" t="s">
        <v>319</v>
      </c>
      <c r="B120" s="199" t="s">
        <v>373</v>
      </c>
      <c r="C120" s="214" t="n">
        <f aca="false">ownrevenues!$E47</f>
        <v>132905254</v>
      </c>
      <c r="D120" s="215"/>
      <c r="E120" s="213" t="n">
        <f aca="false">IF(C120="XX","XX",ROUND(C120,0))</f>
        <v>132905254</v>
      </c>
      <c r="F120" s="215"/>
    </row>
    <row r="121" customFormat="false" ht="13.5" hidden="false" customHeight="false" outlineLevel="0" collapsed="false">
      <c r="A121" s="212" t="s">
        <v>320</v>
      </c>
      <c r="B121" s="222" t="s">
        <v>373</v>
      </c>
      <c r="C121" s="214" t="n">
        <f aca="false">ownrevenues!$E48</f>
        <v>2321936470</v>
      </c>
      <c r="D121" s="221"/>
      <c r="E121" s="213" t="n">
        <f aca="false">IF(C121="XX","XX",ROUND(C121,0))</f>
        <v>2321936470</v>
      </c>
      <c r="F121" s="221"/>
    </row>
    <row r="122" customFormat="false" ht="13.5" hidden="false" customHeight="false" outlineLevel="0" collapsed="false">
      <c r="A122" s="209" t="s">
        <v>267</v>
      </c>
      <c r="B122" s="199" t="s">
        <v>277</v>
      </c>
      <c r="C122" s="210" t="s">
        <v>445</v>
      </c>
      <c r="D122" s="211"/>
      <c r="E122" s="213" t="str">
        <f aca="false">IF(C122="XX","XX",ROUND(C122,0))</f>
        <v>XX</v>
      </c>
      <c r="F122" s="211"/>
    </row>
    <row r="123" customFormat="false" ht="13.5" hidden="false" customHeight="false" outlineLevel="0" collapsed="false">
      <c r="A123" s="212" t="s">
        <v>279</v>
      </c>
      <c r="B123" s="199" t="s">
        <v>277</v>
      </c>
      <c r="C123" s="210" t="s">
        <v>445</v>
      </c>
      <c r="D123" s="211"/>
      <c r="E123" s="213" t="str">
        <f aca="false">IF(C123="XX","XX",ROUND(C123,0))</f>
        <v>XX</v>
      </c>
      <c r="F123" s="211"/>
    </row>
    <row r="124" customFormat="false" ht="13.5" hidden="false" customHeight="false" outlineLevel="0" collapsed="false">
      <c r="A124" s="104" t="s">
        <v>280</v>
      </c>
      <c r="B124" s="199" t="s">
        <v>277</v>
      </c>
      <c r="C124" s="214" t="n">
        <f aca="false">ownrevenues!$F10</f>
        <v>0</v>
      </c>
      <c r="D124" s="215"/>
      <c r="E124" s="213" t="n">
        <f aca="false">IF(C124="XX","XX",ROUND(C124,0))</f>
        <v>0</v>
      </c>
      <c r="F124" s="215"/>
    </row>
    <row r="125" customFormat="false" ht="13.5" hidden="false" customHeight="false" outlineLevel="0" collapsed="false">
      <c r="A125" s="104" t="s">
        <v>281</v>
      </c>
      <c r="B125" s="199" t="s">
        <v>277</v>
      </c>
      <c r="C125" s="214" t="n">
        <f aca="false">ownrevenues!$F11</f>
        <v>0</v>
      </c>
      <c r="D125" s="215"/>
      <c r="E125" s="213" t="n">
        <f aca="false">IF(C125="XX","XX",ROUND(C125,0))</f>
        <v>0</v>
      </c>
      <c r="F125" s="215"/>
    </row>
    <row r="126" customFormat="false" ht="13.5" hidden="false" customHeight="false" outlineLevel="0" collapsed="false">
      <c r="A126" s="104" t="s">
        <v>447</v>
      </c>
      <c r="B126" s="199" t="s">
        <v>277</v>
      </c>
      <c r="C126" s="214" t="n">
        <f aca="false">ownrevenues!$F12</f>
        <v>884265703</v>
      </c>
      <c r="D126" s="215"/>
      <c r="E126" s="213" t="n">
        <f aca="false">IF(C126="XX","XX",ROUND(C126,0))</f>
        <v>884265703</v>
      </c>
      <c r="F126" s="215"/>
    </row>
    <row r="127" customFormat="false" ht="13.5" hidden="false" customHeight="false" outlineLevel="0" collapsed="false">
      <c r="A127" s="104" t="s">
        <v>283</v>
      </c>
      <c r="B127" s="199" t="s">
        <v>277</v>
      </c>
      <c r="C127" s="214" t="n">
        <f aca="false">ownrevenues!$F13</f>
        <v>13138857</v>
      </c>
      <c r="D127" s="215"/>
      <c r="E127" s="213" t="n">
        <f aca="false">IF(C127="XX","XX",ROUND(C127,0))</f>
        <v>13138857</v>
      </c>
      <c r="F127" s="215"/>
    </row>
    <row r="128" customFormat="false" ht="13.5" hidden="false" customHeight="false" outlineLevel="0" collapsed="false">
      <c r="A128" s="104" t="s">
        <v>284</v>
      </c>
      <c r="B128" s="199" t="s">
        <v>277</v>
      </c>
      <c r="C128" s="214" t="e">
        <f aca="false">#REF!</f>
        <v>#REF!</v>
      </c>
      <c r="D128" s="215"/>
      <c r="E128" s="213" t="e">
        <f aca="false">IF(C128="XX","XX",ROUND(C128,0))</f>
        <v>#REF!</v>
      </c>
      <c r="F128" s="215"/>
    </row>
    <row r="129" customFormat="false" ht="13.5" hidden="false" customHeight="false" outlineLevel="0" collapsed="false">
      <c r="A129" s="104" t="s">
        <v>285</v>
      </c>
      <c r="B129" s="199" t="s">
        <v>277</v>
      </c>
      <c r="C129" s="214" t="n">
        <f aca="false">ownrevenues!$F15</f>
        <v>18326060</v>
      </c>
      <c r="D129" s="215"/>
      <c r="E129" s="213" t="n">
        <f aca="false">IF(C129="XX","XX",ROUND(C129,0))</f>
        <v>18326060</v>
      </c>
      <c r="F129" s="215"/>
    </row>
    <row r="130" customFormat="false" ht="13.5" hidden="false" customHeight="false" outlineLevel="0" collapsed="false">
      <c r="A130" s="216" t="s">
        <v>286</v>
      </c>
      <c r="B130" s="199" t="s">
        <v>277</v>
      </c>
      <c r="C130" s="214" t="n">
        <f aca="false">ownrevenues!$F16</f>
        <v>915730620</v>
      </c>
      <c r="D130" s="215"/>
      <c r="E130" s="213" t="n">
        <f aca="false">IF(C130="XX","XX",ROUND(C130,0))</f>
        <v>915730620</v>
      </c>
      <c r="F130" s="215"/>
    </row>
    <row r="131" customFormat="false" ht="13.5" hidden="false" customHeight="false" outlineLevel="0" collapsed="false">
      <c r="A131" s="212" t="s">
        <v>287</v>
      </c>
      <c r="B131" s="199" t="s">
        <v>277</v>
      </c>
      <c r="C131" s="210" t="s">
        <v>445</v>
      </c>
      <c r="D131" s="211"/>
      <c r="E131" s="213" t="str">
        <f aca="false">IF(C131="XX","XX",ROUND(C131,0))</f>
        <v>XX</v>
      </c>
      <c r="F131" s="211"/>
    </row>
    <row r="132" customFormat="false" ht="13.5" hidden="false" customHeight="false" outlineLevel="0" collapsed="false">
      <c r="A132" s="104" t="s">
        <v>288</v>
      </c>
      <c r="B132" s="199" t="s">
        <v>277</v>
      </c>
      <c r="C132" s="214" t="n">
        <f aca="false">ownrevenues!$F18</f>
        <v>31968567</v>
      </c>
      <c r="D132" s="215"/>
      <c r="E132" s="213" t="n">
        <f aca="false">IF(C132="XX","XX",ROUND(C132,0))</f>
        <v>31968567</v>
      </c>
      <c r="F132" s="215"/>
    </row>
    <row r="133" customFormat="false" ht="13.5" hidden="false" customHeight="false" outlineLevel="0" collapsed="false">
      <c r="A133" s="104" t="s">
        <v>289</v>
      </c>
      <c r="B133" s="199" t="s">
        <v>277</v>
      </c>
      <c r="C133" s="214" t="n">
        <f aca="false">ownrevenues!$F19</f>
        <v>2344120</v>
      </c>
      <c r="D133" s="215"/>
      <c r="E133" s="213" t="n">
        <f aca="false">IF(C133="XX","XX",ROUND(C133,0))</f>
        <v>2344120</v>
      </c>
      <c r="F133" s="215"/>
    </row>
    <row r="134" customFormat="false" ht="13.5" hidden="false" customHeight="false" outlineLevel="0" collapsed="false">
      <c r="A134" s="104" t="s">
        <v>291</v>
      </c>
      <c r="B134" s="199" t="s">
        <v>277</v>
      </c>
      <c r="C134" s="214" t="n">
        <f aca="false">ownrevenues!$F21</f>
        <v>20399238</v>
      </c>
      <c r="D134" s="215"/>
      <c r="E134" s="213" t="n">
        <f aca="false">IF(C134="XX","XX",ROUND(C134,0))</f>
        <v>20399238</v>
      </c>
      <c r="F134" s="215"/>
    </row>
    <row r="135" customFormat="false" ht="13.5" hidden="false" customHeight="false" outlineLevel="0" collapsed="false">
      <c r="A135" s="104" t="s">
        <v>292</v>
      </c>
      <c r="B135" s="199" t="s">
        <v>277</v>
      </c>
      <c r="C135" s="214" t="n">
        <f aca="false">ownrevenues!$F22</f>
        <v>0</v>
      </c>
      <c r="D135" s="215"/>
      <c r="E135" s="213" t="n">
        <f aca="false">IF(C135="XX","XX",ROUND(C135,0))</f>
        <v>0</v>
      </c>
      <c r="F135" s="215"/>
    </row>
    <row r="136" customFormat="false" ht="13.5" hidden="false" customHeight="false" outlineLevel="0" collapsed="false">
      <c r="A136" s="212" t="s">
        <v>293</v>
      </c>
      <c r="B136" s="199" t="s">
        <v>277</v>
      </c>
      <c r="C136" s="214" t="n">
        <f aca="false">ownrevenues!$F23</f>
        <v>59241006</v>
      </c>
      <c r="D136" s="215"/>
      <c r="E136" s="213" t="n">
        <f aca="false">IF(C136="XX","XX",ROUND(C136,0))</f>
        <v>59241006</v>
      </c>
      <c r="F136" s="215"/>
    </row>
    <row r="137" customFormat="false" ht="13.5" hidden="false" customHeight="false" outlineLevel="0" collapsed="false">
      <c r="A137" s="212" t="s">
        <v>294</v>
      </c>
      <c r="B137" s="199" t="s">
        <v>277</v>
      </c>
      <c r="C137" s="210" t="s">
        <v>445</v>
      </c>
      <c r="D137" s="211"/>
      <c r="E137" s="213" t="str">
        <f aca="false">IF(C137="XX","XX",ROUND(C137,0))</f>
        <v>XX</v>
      </c>
      <c r="F137" s="211"/>
    </row>
    <row r="138" customFormat="false" ht="13.5" hidden="false" customHeight="false" outlineLevel="0" collapsed="false">
      <c r="A138" s="104" t="s">
        <v>295</v>
      </c>
      <c r="B138" s="199" t="s">
        <v>277</v>
      </c>
      <c r="C138" s="214" t="n">
        <f aca="false">ownrevenues!$F25</f>
        <v>4755267</v>
      </c>
      <c r="D138" s="215"/>
      <c r="E138" s="213" t="n">
        <f aca="false">IF(C138="XX","XX",ROUND(C138,0))</f>
        <v>4755267</v>
      </c>
      <c r="F138" s="215"/>
    </row>
    <row r="139" customFormat="false" ht="13.5" hidden="false" customHeight="false" outlineLevel="0" collapsed="false">
      <c r="A139" s="104" t="s">
        <v>296</v>
      </c>
      <c r="B139" s="199" t="s">
        <v>277</v>
      </c>
      <c r="C139" s="214" t="n">
        <f aca="false">ownrevenues!$F26</f>
        <v>0</v>
      </c>
      <c r="D139" s="215"/>
      <c r="E139" s="213" t="n">
        <f aca="false">IF(C139="XX","XX",ROUND(C139,0))</f>
        <v>0</v>
      </c>
      <c r="F139" s="215"/>
    </row>
    <row r="140" customFormat="false" ht="13.5" hidden="false" customHeight="false" outlineLevel="0" collapsed="false">
      <c r="A140" s="104" t="s">
        <v>448</v>
      </c>
      <c r="B140" s="199" t="s">
        <v>277</v>
      </c>
      <c r="C140" s="214" t="e">
        <f aca="false">#REF!</f>
        <v>#REF!</v>
      </c>
      <c r="D140" s="215"/>
      <c r="E140" s="213" t="e">
        <f aca="false">IF(C140="XX","XX",ROUND(C140,0))</f>
        <v>#REF!</v>
      </c>
      <c r="F140" s="215"/>
    </row>
    <row r="141" customFormat="false" ht="13.5" hidden="false" customHeight="false" outlineLevel="0" collapsed="false">
      <c r="A141" s="217" t="s">
        <v>297</v>
      </c>
      <c r="B141" s="199" t="s">
        <v>277</v>
      </c>
      <c r="C141" s="214" t="n">
        <f aca="false">ownrevenues!$F27</f>
        <v>0</v>
      </c>
      <c r="D141" s="215"/>
      <c r="E141" s="213" t="n">
        <f aca="false">IF(C141="XX","XX",ROUND(C141,0))</f>
        <v>0</v>
      </c>
      <c r="F141" s="215"/>
    </row>
    <row r="142" customFormat="false" ht="13.5" hidden="false" customHeight="false" outlineLevel="0" collapsed="false">
      <c r="A142" s="217" t="s">
        <v>298</v>
      </c>
      <c r="B142" s="199" t="s">
        <v>277</v>
      </c>
      <c r="C142" s="214" t="n">
        <f aca="false">ownrevenues!$F28</f>
        <v>0</v>
      </c>
      <c r="D142" s="215"/>
      <c r="E142" s="213" t="n">
        <f aca="false">IF(C142="XX","XX",ROUND(C142,0))</f>
        <v>0</v>
      </c>
      <c r="F142" s="215"/>
    </row>
    <row r="143" customFormat="false" ht="13.5" hidden="false" customHeight="false" outlineLevel="0" collapsed="false">
      <c r="A143" s="212" t="s">
        <v>299</v>
      </c>
      <c r="B143" s="199" t="s">
        <v>277</v>
      </c>
      <c r="C143" s="214" t="n">
        <f aca="false">ownrevenues!$F29</f>
        <v>4755267</v>
      </c>
      <c r="D143" s="215"/>
      <c r="E143" s="213" t="n">
        <f aca="false">IF(C143="XX","XX",ROUND(C143,0))</f>
        <v>4755267</v>
      </c>
      <c r="F143" s="215"/>
    </row>
    <row r="144" customFormat="false" ht="13.5" hidden="false" customHeight="false" outlineLevel="0" collapsed="false">
      <c r="A144" s="218" t="s">
        <v>300</v>
      </c>
      <c r="B144" s="199" t="s">
        <v>277</v>
      </c>
      <c r="C144" s="210" t="s">
        <v>445</v>
      </c>
      <c r="D144" s="211"/>
      <c r="E144" s="213" t="str">
        <f aca="false">IF(C144="XX","XX",ROUND(C144,0))</f>
        <v>XX</v>
      </c>
      <c r="F144" s="211"/>
    </row>
    <row r="145" customFormat="false" ht="13.5" hidden="false" customHeight="false" outlineLevel="0" collapsed="false">
      <c r="A145" s="206" t="s">
        <v>301</v>
      </c>
      <c r="B145" s="199" t="s">
        <v>277</v>
      </c>
      <c r="C145" s="214" t="n">
        <f aca="false">ownrevenues!$F31</f>
        <v>10792844</v>
      </c>
      <c r="D145" s="215"/>
      <c r="E145" s="213" t="n">
        <f aca="false">IF(C145="XX","XX",ROUND(C145,0))</f>
        <v>10792844</v>
      </c>
      <c r="F145" s="215"/>
    </row>
    <row r="146" customFormat="false" ht="13.5" hidden="false" customHeight="false" outlineLevel="0" collapsed="false">
      <c r="A146" s="206" t="s">
        <v>302</v>
      </c>
      <c r="B146" s="199" t="s">
        <v>277</v>
      </c>
      <c r="C146" s="214" t="n">
        <f aca="false">ownrevenues!$F32</f>
        <v>1868900</v>
      </c>
      <c r="D146" s="215"/>
      <c r="E146" s="213" t="n">
        <f aca="false">IF(C146="XX","XX",ROUND(C146,0))</f>
        <v>1868900</v>
      </c>
      <c r="F146" s="215"/>
    </row>
    <row r="147" customFormat="false" ht="13.5" hidden="false" customHeight="false" outlineLevel="0" collapsed="false">
      <c r="A147" s="104" t="s">
        <v>303</v>
      </c>
      <c r="B147" s="199" t="s">
        <v>277</v>
      </c>
      <c r="C147" s="214" t="n">
        <f aca="false">ownrevenues!$F33</f>
        <v>36016137</v>
      </c>
      <c r="D147" s="215"/>
      <c r="E147" s="213" t="n">
        <f aca="false">IF(C147="XX","XX",ROUND(C147,0))</f>
        <v>36016137</v>
      </c>
      <c r="F147" s="215"/>
    </row>
    <row r="148" customFormat="false" ht="13.5" hidden="false" customHeight="false" outlineLevel="0" collapsed="false">
      <c r="A148" s="219" t="s">
        <v>304</v>
      </c>
      <c r="B148" s="199" t="s">
        <v>277</v>
      </c>
      <c r="C148" s="214" t="n">
        <f aca="false">ownrevenues!$F34</f>
        <v>48677881</v>
      </c>
      <c r="D148" s="215"/>
      <c r="E148" s="213" t="n">
        <f aca="false">IF(C148="XX","XX",ROUND(C148,0))</f>
        <v>48677881</v>
      </c>
      <c r="F148" s="215"/>
    </row>
    <row r="149" customFormat="false" ht="13.5" hidden="false" customHeight="false" outlineLevel="0" collapsed="false">
      <c r="A149" s="212" t="s">
        <v>305</v>
      </c>
      <c r="B149" s="199" t="s">
        <v>277</v>
      </c>
      <c r="C149" s="214" t="n">
        <f aca="false">ownrevenues!$F35</f>
        <v>1028404774</v>
      </c>
      <c r="D149" s="215"/>
      <c r="E149" s="213" t="n">
        <f aca="false">IF(C149="XX","XX",ROUND(C149,0))</f>
        <v>1028404774</v>
      </c>
      <c r="F149" s="215"/>
    </row>
    <row r="150" customFormat="false" ht="13.5" hidden="false" customHeight="false" outlineLevel="0" collapsed="false">
      <c r="A150" s="220" t="s">
        <v>306</v>
      </c>
      <c r="B150" s="199" t="s">
        <v>277</v>
      </c>
      <c r="C150" s="210" t="s">
        <v>445</v>
      </c>
      <c r="D150" s="211"/>
      <c r="E150" s="213" t="str">
        <f aca="false">IF(C150="XX","XX",ROUND(C150,0))</f>
        <v>XX</v>
      </c>
      <c r="F150" s="211"/>
    </row>
    <row r="151" customFormat="false" ht="13.5" hidden="false" customHeight="false" outlineLevel="0" collapsed="false">
      <c r="A151" s="196" t="s">
        <v>311</v>
      </c>
      <c r="B151" s="199" t="s">
        <v>277</v>
      </c>
      <c r="C151" s="214" t="n">
        <f aca="false">ownrevenues!$F39</f>
        <v>8785786</v>
      </c>
      <c r="D151" s="215"/>
      <c r="E151" s="213" t="n">
        <f aca="false">IF(C151="XX","XX",ROUND(C151,0))</f>
        <v>8785786</v>
      </c>
      <c r="F151" s="215"/>
    </row>
    <row r="152" customFormat="false" ht="13.5" hidden="false" customHeight="false" outlineLevel="0" collapsed="false">
      <c r="A152" s="104" t="s">
        <v>449</v>
      </c>
      <c r="B152" s="199" t="s">
        <v>277</v>
      </c>
      <c r="C152" s="214" t="n">
        <f aca="false">ownrevenues!$F40</f>
        <v>2682075</v>
      </c>
      <c r="D152" s="215"/>
      <c r="E152" s="213" t="n">
        <f aca="false">IF(C152="XX","XX",ROUND(C152,0))</f>
        <v>2682075</v>
      </c>
      <c r="F152" s="215"/>
    </row>
    <row r="153" customFormat="false" ht="13.5" hidden="false" customHeight="false" outlineLevel="0" collapsed="false">
      <c r="A153" s="196" t="s">
        <v>313</v>
      </c>
      <c r="B153" s="199" t="s">
        <v>277</v>
      </c>
      <c r="C153" s="214" t="n">
        <f aca="false">ownrevenues!$F41</f>
        <v>1944174</v>
      </c>
      <c r="D153" s="215"/>
      <c r="E153" s="213" t="n">
        <f aca="false">IF(C153="XX","XX",ROUND(C153,0))</f>
        <v>1944174</v>
      </c>
      <c r="F153" s="215"/>
    </row>
    <row r="154" customFormat="false" ht="13.5" hidden="false" customHeight="false" outlineLevel="0" collapsed="false">
      <c r="A154" s="104" t="s">
        <v>314</v>
      </c>
      <c r="B154" s="199" t="s">
        <v>277</v>
      </c>
      <c r="C154" s="214" t="n">
        <f aca="false">ownrevenues!$F42</f>
        <v>382301704</v>
      </c>
      <c r="D154" s="215"/>
      <c r="E154" s="213" t="n">
        <f aca="false">IF(C154="XX","XX",ROUND(C154,0))</f>
        <v>382301704</v>
      </c>
      <c r="F154" s="215"/>
    </row>
    <row r="155" customFormat="false" ht="13.5" hidden="false" customHeight="false" outlineLevel="0" collapsed="false">
      <c r="A155" s="104" t="s">
        <v>315</v>
      </c>
      <c r="B155" s="199" t="s">
        <v>277</v>
      </c>
      <c r="C155" s="214" t="n">
        <f aca="false">ownrevenues!$F43</f>
        <v>947156836</v>
      </c>
      <c r="D155" s="215"/>
      <c r="E155" s="213" t="n">
        <f aca="false">IF(C155="XX","XX",ROUND(C155,0))</f>
        <v>947156836</v>
      </c>
      <c r="F155" s="215"/>
    </row>
    <row r="156" customFormat="false" ht="13.5" hidden="false" customHeight="false" outlineLevel="0" collapsed="false">
      <c r="A156" s="104" t="s">
        <v>316</v>
      </c>
      <c r="B156" s="199" t="s">
        <v>277</v>
      </c>
      <c r="C156" s="214" t="n">
        <f aca="false">ownrevenues!$F44</f>
        <v>6659113</v>
      </c>
      <c r="D156" s="215"/>
      <c r="E156" s="213" t="n">
        <f aca="false">IF(C156="XX","XX",ROUND(C156,0))</f>
        <v>6659113</v>
      </c>
      <c r="F156" s="215"/>
    </row>
    <row r="157" customFormat="false" ht="13.5" hidden="false" customHeight="false" outlineLevel="0" collapsed="false">
      <c r="A157" s="104" t="s">
        <v>317</v>
      </c>
      <c r="B157" s="199" t="s">
        <v>277</v>
      </c>
      <c r="C157" s="214" t="n">
        <f aca="false">ownrevenues!$F45</f>
        <v>2398376</v>
      </c>
      <c r="D157" s="215"/>
      <c r="E157" s="213" t="n">
        <f aca="false">IF(C157="XX","XX",ROUND(C157,0))</f>
        <v>2398376</v>
      </c>
      <c r="F157" s="215"/>
    </row>
    <row r="158" customFormat="false" ht="13.5" hidden="false" customHeight="false" outlineLevel="0" collapsed="false">
      <c r="A158" s="104" t="s">
        <v>318</v>
      </c>
      <c r="B158" s="199" t="s">
        <v>277</v>
      </c>
      <c r="C158" s="214" t="n">
        <f aca="false">ownrevenues!$F46</f>
        <v>1688295</v>
      </c>
      <c r="D158" s="215"/>
      <c r="E158" s="213" t="n">
        <f aca="false">IF(C158="XX","XX",ROUND(C158,0))</f>
        <v>1688295</v>
      </c>
      <c r="F158" s="215"/>
    </row>
    <row r="159" customFormat="false" ht="13.5" hidden="false" customHeight="false" outlineLevel="0" collapsed="false">
      <c r="A159" s="104" t="s">
        <v>319</v>
      </c>
      <c r="B159" s="199" t="s">
        <v>277</v>
      </c>
      <c r="C159" s="214" t="n">
        <f aca="false">ownrevenues!$F47</f>
        <v>16255557</v>
      </c>
      <c r="D159" s="215"/>
      <c r="E159" s="213" t="n">
        <f aca="false">IF(C159="XX","XX",ROUND(C159,0))</f>
        <v>16255557</v>
      </c>
      <c r="F159" s="215"/>
    </row>
    <row r="160" customFormat="false" ht="13.5" hidden="false" customHeight="false" outlineLevel="0" collapsed="false">
      <c r="A160" s="212" t="s">
        <v>320</v>
      </c>
      <c r="B160" s="199" t="s">
        <v>277</v>
      </c>
      <c r="C160" s="214" t="n">
        <f aca="false">ownrevenues!$F48</f>
        <v>1369871916</v>
      </c>
      <c r="D160" s="221"/>
      <c r="E160" s="213" t="n">
        <f aca="false">IF(C160="XX","XX",ROUND(C160,0))</f>
        <v>1369871916</v>
      </c>
      <c r="F160" s="221"/>
    </row>
    <row r="161" customFormat="false" ht="13.5" hidden="false" customHeight="true" outlineLevel="0" collapsed="false">
      <c r="A161" s="209" t="s">
        <v>322</v>
      </c>
      <c r="B161" s="197" t="s">
        <v>372</v>
      </c>
      <c r="C161" s="210" t="s">
        <v>445</v>
      </c>
      <c r="E161" s="213" t="str">
        <f aca="false">IF(C161="XX","XX",ROUND(C161,0))</f>
        <v>XX</v>
      </c>
      <c r="F161" s="211"/>
    </row>
    <row r="162" customFormat="false" ht="13.5" hidden="false" customHeight="false" outlineLevel="0" collapsed="false">
      <c r="A162" s="216" t="s">
        <v>323</v>
      </c>
      <c r="B162" s="197" t="s">
        <v>372</v>
      </c>
      <c r="C162" s="210" t="s">
        <v>445</v>
      </c>
      <c r="E162" s="213" t="str">
        <f aca="false">IF(C162="XX","XX",ROUND(C162,0))</f>
        <v>XX</v>
      </c>
      <c r="F162" s="211"/>
    </row>
    <row r="163" customFormat="false" ht="13.5" hidden="false" customHeight="false" outlineLevel="0" collapsed="false">
      <c r="A163" s="216" t="s">
        <v>324</v>
      </c>
      <c r="B163" s="197" t="s">
        <v>372</v>
      </c>
      <c r="C163" s="210" t="s">
        <v>445</v>
      </c>
      <c r="E163" s="213" t="str">
        <f aca="false">IF(C163="XX","XX",ROUND(C163,0))</f>
        <v>XX</v>
      </c>
      <c r="F163" s="211"/>
    </row>
    <row r="164" customFormat="false" ht="13.5" hidden="false" customHeight="false" outlineLevel="0" collapsed="false">
      <c r="A164" s="104" t="s">
        <v>325</v>
      </c>
      <c r="B164" s="197" t="s">
        <v>372</v>
      </c>
      <c r="C164" s="214" t="n">
        <f aca="false">transfers!$C11</f>
        <v>9259751000</v>
      </c>
      <c r="E164" s="213" t="n">
        <f aca="false">IF(C164="XX","XX",ROUND(C164,0))</f>
        <v>9259751000</v>
      </c>
      <c r="F164" s="215"/>
    </row>
    <row r="165" customFormat="false" ht="13.5" hidden="false" customHeight="false" outlineLevel="0" collapsed="false">
      <c r="A165" s="104" t="s">
        <v>326</v>
      </c>
      <c r="B165" s="197" t="s">
        <v>372</v>
      </c>
      <c r="C165" s="214" t="n">
        <f aca="false">transfers!$C12</f>
        <v>1016038200</v>
      </c>
      <c r="E165" s="213" t="n">
        <f aca="false">IF(C165="XX","XX",ROUND(C165,0))</f>
        <v>1016038200</v>
      </c>
      <c r="F165" s="215"/>
    </row>
    <row r="166" customFormat="false" ht="13.5" hidden="false" customHeight="false" outlineLevel="0" collapsed="false">
      <c r="A166" s="104" t="s">
        <v>327</v>
      </c>
      <c r="B166" s="197" t="s">
        <v>372</v>
      </c>
      <c r="C166" s="214" t="n">
        <f aca="false">transfers!$C13</f>
        <v>4167445000</v>
      </c>
      <c r="E166" s="213" t="n">
        <f aca="false">IF(C166="XX","XX",ROUND(C166,0))</f>
        <v>4167445000</v>
      </c>
      <c r="F166" s="215"/>
    </row>
    <row r="167" customFormat="false" ht="13.5" hidden="false" customHeight="false" outlineLevel="0" collapsed="false">
      <c r="A167" s="104" t="s">
        <v>326</v>
      </c>
      <c r="B167" s="197" t="s">
        <v>372</v>
      </c>
      <c r="C167" s="214" t="n">
        <f aca="false">transfers!$C14</f>
        <v>748883000</v>
      </c>
      <c r="E167" s="213" t="n">
        <f aca="false">IF(C167="XX","XX",ROUND(C167,0))</f>
        <v>748883000</v>
      </c>
      <c r="F167" s="215"/>
    </row>
    <row r="168" customFormat="false" ht="13.5" hidden="false" customHeight="false" outlineLevel="0" collapsed="false">
      <c r="A168" s="104" t="s">
        <v>328</v>
      </c>
      <c r="B168" s="197" t="s">
        <v>372</v>
      </c>
      <c r="C168" s="214" t="n">
        <f aca="false">transfers!$C15</f>
        <v>3058854000</v>
      </c>
      <c r="E168" s="213" t="n">
        <f aca="false">IF(C168="XX","XX",ROUND(C168,0))</f>
        <v>3058854000</v>
      </c>
      <c r="F168" s="215"/>
    </row>
    <row r="169" customFormat="false" ht="13.5" hidden="false" customHeight="false" outlineLevel="0" collapsed="false">
      <c r="A169" s="104" t="s">
        <v>326</v>
      </c>
      <c r="B169" s="197" t="s">
        <v>372</v>
      </c>
      <c r="C169" s="214" t="n">
        <f aca="false">transfers!$C16</f>
        <v>302690000</v>
      </c>
      <c r="E169" s="213" t="n">
        <f aca="false">IF(C169="XX","XX",ROUND(C169,0))</f>
        <v>302690000</v>
      </c>
      <c r="F169" s="215"/>
    </row>
    <row r="170" customFormat="false" ht="13.5" hidden="false" customHeight="false" outlineLevel="0" collapsed="false">
      <c r="A170" s="104" t="s">
        <v>329</v>
      </c>
      <c r="B170" s="197" t="s">
        <v>372</v>
      </c>
      <c r="C170" s="214" t="n">
        <f aca="false">transfers!$C17</f>
        <v>1130303000</v>
      </c>
      <c r="E170" s="213" t="n">
        <f aca="false">IF(C170="XX","XX",ROUND(C170,0))</f>
        <v>1130303000</v>
      </c>
      <c r="F170" s="215"/>
    </row>
    <row r="171" customFormat="false" ht="13.5" hidden="false" customHeight="false" outlineLevel="0" collapsed="false">
      <c r="A171" s="104" t="s">
        <v>326</v>
      </c>
      <c r="B171" s="197" t="s">
        <v>372</v>
      </c>
      <c r="C171" s="214" t="n">
        <f aca="false">transfers!$C18</f>
        <v>26770000</v>
      </c>
      <c r="E171" s="213" t="n">
        <f aca="false">IF(C171="XX","XX",ROUND(C171,0))</f>
        <v>26770000</v>
      </c>
      <c r="F171" s="215"/>
    </row>
    <row r="172" customFormat="false" ht="13.5" hidden="false" customHeight="false" outlineLevel="0" collapsed="false">
      <c r="A172" s="104" t="s">
        <v>330</v>
      </c>
      <c r="B172" s="197" t="s">
        <v>372</v>
      </c>
      <c r="C172" s="214" t="n">
        <f aca="false">transfers!$C19</f>
        <v>246144000</v>
      </c>
      <c r="E172" s="213" t="n">
        <f aca="false">IF(C172="XX","XX",ROUND(C172,0))</f>
        <v>246144000</v>
      </c>
      <c r="F172" s="215"/>
    </row>
    <row r="173" customFormat="false" ht="13.5" hidden="false" customHeight="false" outlineLevel="0" collapsed="false">
      <c r="A173" s="104" t="s">
        <v>326</v>
      </c>
      <c r="B173" s="197" t="s">
        <v>372</v>
      </c>
      <c r="C173" s="214" t="n">
        <f aca="false">transfers!$C20</f>
        <v>14557000</v>
      </c>
      <c r="E173" s="213" t="n">
        <f aca="false">IF(C173="XX","XX",ROUND(C173,0))</f>
        <v>14557000</v>
      </c>
      <c r="F173" s="215"/>
    </row>
    <row r="174" customFormat="false" ht="13.5" hidden="false" customHeight="false" outlineLevel="0" collapsed="false">
      <c r="A174" s="104" t="s">
        <v>331</v>
      </c>
      <c r="B174" s="197" t="s">
        <v>372</v>
      </c>
      <c r="C174" s="214" t="n">
        <f aca="false">transfers!$C21</f>
        <v>191769000</v>
      </c>
      <c r="E174" s="213" t="n">
        <f aca="false">IF(C174="XX","XX",ROUND(C174,0))</f>
        <v>191769000</v>
      </c>
      <c r="F174" s="215"/>
    </row>
    <row r="175" customFormat="false" ht="13.5" hidden="false" customHeight="false" outlineLevel="0" collapsed="false">
      <c r="A175" s="104" t="s">
        <v>326</v>
      </c>
      <c r="B175" s="197" t="s">
        <v>372</v>
      </c>
      <c r="C175" s="214" t="n">
        <f aca="false">transfers!$C22</f>
        <v>10255000</v>
      </c>
      <c r="E175" s="213" t="n">
        <f aca="false">IF(C175="XX","XX",ROUND(C175,0))</f>
        <v>10255000</v>
      </c>
      <c r="F175" s="215"/>
    </row>
    <row r="176" customFormat="false" ht="13.5" hidden="false" customHeight="false" outlineLevel="0" collapsed="false">
      <c r="A176" s="104" t="s">
        <v>332</v>
      </c>
      <c r="B176" s="197" t="s">
        <v>372</v>
      </c>
      <c r="C176" s="214" t="n">
        <f aca="false">transfers!$C23</f>
        <v>2238615000</v>
      </c>
      <c r="E176" s="213" t="n">
        <f aca="false">IF(C176="XX","XX",ROUND(C176,0))</f>
        <v>2238615000</v>
      </c>
      <c r="F176" s="215"/>
    </row>
    <row r="177" customFormat="false" ht="13.5" hidden="false" customHeight="false" outlineLevel="0" collapsed="false">
      <c r="A177" s="104" t="s">
        <v>326</v>
      </c>
      <c r="B177" s="197" t="s">
        <v>372</v>
      </c>
      <c r="C177" s="214" t="n">
        <f aca="false">transfers!$C24</f>
        <v>175180000</v>
      </c>
      <c r="E177" s="213" t="n">
        <f aca="false">IF(C177="XX","XX",ROUND(C177,0))</f>
        <v>175180000</v>
      </c>
      <c r="F177" s="215"/>
    </row>
    <row r="178" customFormat="false" ht="13.5" hidden="false" customHeight="false" outlineLevel="0" collapsed="false">
      <c r="A178" s="212" t="s">
        <v>333</v>
      </c>
      <c r="B178" s="197" t="s">
        <v>372</v>
      </c>
      <c r="C178" s="223" t="n">
        <f aca="false">SUM(C164:C177)</f>
        <v>22587254200</v>
      </c>
      <c r="E178" s="213" t="n">
        <f aca="false">IF(C178="XX","XX",ROUND(C178,0))</f>
        <v>22587254200</v>
      </c>
      <c r="F178" s="224"/>
    </row>
    <row r="179" customFormat="false" ht="13.5" hidden="false" customHeight="false" outlineLevel="0" collapsed="false">
      <c r="A179" s="212" t="s">
        <v>334</v>
      </c>
      <c r="B179" s="197" t="s">
        <v>372</v>
      </c>
      <c r="C179" s="210" t="s">
        <v>445</v>
      </c>
      <c r="E179" s="213" t="str">
        <f aca="false">IF(C179="XX","XX",ROUND(C179,0))</f>
        <v>XX</v>
      </c>
      <c r="F179" s="211"/>
    </row>
    <row r="180" customFormat="false" ht="13.5" hidden="false" customHeight="false" outlineLevel="0" collapsed="false">
      <c r="A180" s="104" t="s">
        <v>335</v>
      </c>
      <c r="B180" s="197" t="s">
        <v>372</v>
      </c>
      <c r="C180" s="214" t="n">
        <f aca="false">transfers!$C27</f>
        <v>100000000</v>
      </c>
      <c r="E180" s="213" t="n">
        <f aca="false">IF(C180="XX","XX",ROUND(C180,0))</f>
        <v>100000000</v>
      </c>
      <c r="F180" s="215"/>
    </row>
    <row r="181" customFormat="false" ht="13.5" hidden="false" customHeight="false" outlineLevel="0" collapsed="false">
      <c r="A181" s="104" t="s">
        <v>450</v>
      </c>
      <c r="B181" s="197" t="s">
        <v>372</v>
      </c>
      <c r="C181" s="214" t="n">
        <f aca="false">transfers!$C28</f>
        <v>0</v>
      </c>
      <c r="E181" s="213" t="n">
        <f aca="false">IF(C181="XX","XX",ROUND(C181,0))</f>
        <v>0</v>
      </c>
      <c r="F181" s="215"/>
    </row>
    <row r="182" customFormat="false" ht="13.5" hidden="false" customHeight="false" outlineLevel="0" collapsed="false">
      <c r="A182" s="104" t="s">
        <v>398</v>
      </c>
      <c r="B182" s="197" t="s">
        <v>372</v>
      </c>
      <c r="C182" s="214" t="n">
        <f aca="false">transfers!$C29</f>
        <v>422581000</v>
      </c>
      <c r="E182" s="213" t="n">
        <f aca="false">IF(C182="XX","XX",ROUND(C182,0))</f>
        <v>422581000</v>
      </c>
      <c r="F182" s="215"/>
    </row>
    <row r="183" customFormat="false" ht="13.5" hidden="false" customHeight="false" outlineLevel="0" collapsed="false">
      <c r="A183" s="104" t="s">
        <v>338</v>
      </c>
      <c r="B183" s="197" t="s">
        <v>372</v>
      </c>
      <c r="C183" s="214" t="n">
        <f aca="false">transfers!$C30</f>
        <v>992034000</v>
      </c>
      <c r="E183" s="213" t="n">
        <f aca="false">IF(C183="XX","XX",ROUND(C183,0))</f>
        <v>992034000</v>
      </c>
      <c r="F183" s="215"/>
    </row>
    <row r="184" customFormat="false" ht="13.5" hidden="false" customHeight="false" outlineLevel="0" collapsed="false">
      <c r="A184" s="104" t="s">
        <v>451</v>
      </c>
      <c r="B184" s="197" t="s">
        <v>372</v>
      </c>
      <c r="C184" s="214" t="n">
        <f aca="false">transfers!$C31</f>
        <v>0</v>
      </c>
      <c r="E184" s="213" t="n">
        <f aca="false">IF(C184="XX","XX",ROUND(C184,0))</f>
        <v>0</v>
      </c>
      <c r="F184" s="215"/>
    </row>
    <row r="185" customFormat="false" ht="13.5" hidden="false" customHeight="false" outlineLevel="0" collapsed="false">
      <c r="A185" s="104" t="s">
        <v>340</v>
      </c>
      <c r="B185" s="197" t="s">
        <v>372</v>
      </c>
      <c r="C185" s="214" t="n">
        <f aca="false">transfers!$C32</f>
        <v>36173810</v>
      </c>
      <c r="E185" s="213" t="n">
        <f aca="false">IF(C185="XX","XX",ROUND(C185,0))</f>
        <v>36173810</v>
      </c>
      <c r="F185" s="215"/>
    </row>
    <row r="186" customFormat="false" ht="13.5" hidden="false" customHeight="false" outlineLevel="0" collapsed="false">
      <c r="A186" s="104" t="s">
        <v>452</v>
      </c>
      <c r="B186" s="197" t="s">
        <v>372</v>
      </c>
      <c r="C186" s="214" t="n">
        <f aca="false">transfers!$C33</f>
        <v>0</v>
      </c>
      <c r="E186" s="213" t="n">
        <f aca="false">IF(C186="XX","XX",ROUND(C186,0))</f>
        <v>0</v>
      </c>
      <c r="F186" s="215"/>
    </row>
    <row r="187" customFormat="false" ht="13.5" hidden="false" customHeight="false" outlineLevel="0" collapsed="false">
      <c r="A187" s="212" t="s">
        <v>342</v>
      </c>
      <c r="B187" s="197" t="s">
        <v>372</v>
      </c>
      <c r="C187" s="223" t="n">
        <f aca="false">transfers!$C34</f>
        <v>1550788810</v>
      </c>
      <c r="E187" s="213" t="n">
        <f aca="false">IF(C187="XX","XX",ROUND(C187,0))</f>
        <v>1550788810</v>
      </c>
      <c r="F187" s="224"/>
    </row>
    <row r="188" customFormat="false" ht="13.5" hidden="false" customHeight="false" outlineLevel="0" collapsed="false">
      <c r="A188" s="219" t="s">
        <v>343</v>
      </c>
      <c r="B188" s="197" t="s">
        <v>372</v>
      </c>
      <c r="C188" s="223" t="n">
        <f aca="false">transfers!$C35</f>
        <v>24138043010</v>
      </c>
      <c r="E188" s="213" t="n">
        <f aca="false">IF(C188="XX","XX",ROUND(C188,0))</f>
        <v>24138043010</v>
      </c>
      <c r="F188" s="224"/>
    </row>
    <row r="189" customFormat="false" ht="13.5" hidden="false" customHeight="false" outlineLevel="0" collapsed="false">
      <c r="A189" s="216" t="s">
        <v>344</v>
      </c>
      <c r="B189" s="197" t="s">
        <v>372</v>
      </c>
      <c r="C189" s="210" t="s">
        <v>445</v>
      </c>
      <c r="E189" s="213" t="str">
        <f aca="false">IF(C189="XX","XX",ROUND(C189,0))</f>
        <v>XX</v>
      </c>
      <c r="F189" s="211"/>
    </row>
    <row r="190" customFormat="false" ht="13.5" hidden="false" customHeight="false" outlineLevel="0" collapsed="false">
      <c r="A190" s="104" t="s">
        <v>345</v>
      </c>
      <c r="B190" s="197" t="s">
        <v>372</v>
      </c>
      <c r="C190" s="214" t="n">
        <f aca="false">transfers!$C41</f>
        <v>1326533000</v>
      </c>
      <c r="E190" s="213" t="n">
        <f aca="false">IF(C190="XX","XX",ROUND(C190,0))</f>
        <v>1326533000</v>
      </c>
      <c r="F190" s="215"/>
    </row>
    <row r="191" customFormat="false" ht="13.5" hidden="false" customHeight="false" outlineLevel="0" collapsed="false">
      <c r="A191" s="104" t="s">
        <v>346</v>
      </c>
      <c r="B191" s="197" t="s">
        <v>372</v>
      </c>
      <c r="C191" s="214" t="n">
        <f aca="false">transfers!$C42</f>
        <v>853715000</v>
      </c>
      <c r="E191" s="213" t="n">
        <f aca="false">IF(C191="XX","XX",ROUND(C191,0))</f>
        <v>853715000</v>
      </c>
      <c r="F191" s="215"/>
    </row>
    <row r="192" customFormat="false" ht="13.5" hidden="false" customHeight="false" outlineLevel="0" collapsed="false">
      <c r="A192" s="104" t="s">
        <v>347</v>
      </c>
      <c r="B192" s="197" t="s">
        <v>372</v>
      </c>
      <c r="C192" s="214" t="n">
        <f aca="false">transfers!$C43</f>
        <v>649066000</v>
      </c>
      <c r="E192" s="213" t="n">
        <f aca="false">IF(C192="XX","XX",ROUND(C192,0))</f>
        <v>649066000</v>
      </c>
      <c r="F192" s="215"/>
    </row>
    <row r="193" customFormat="false" ht="13.5" hidden="false" customHeight="false" outlineLevel="0" collapsed="false">
      <c r="A193" s="104" t="s">
        <v>348</v>
      </c>
      <c r="B193" s="197" t="s">
        <v>372</v>
      </c>
      <c r="C193" s="214" t="n">
        <f aca="false">transfers!$C44</f>
        <v>490686000</v>
      </c>
      <c r="E193" s="213" t="n">
        <f aca="false">IF(C193="XX","XX",ROUND(C193,0))</f>
        <v>490686000</v>
      </c>
      <c r="F193" s="215"/>
    </row>
    <row r="194" customFormat="false" ht="13.5" hidden="false" customHeight="false" outlineLevel="0" collapsed="false">
      <c r="A194" s="104" t="s">
        <v>349</v>
      </c>
      <c r="B194" s="197" t="s">
        <v>372</v>
      </c>
      <c r="C194" s="214" t="n">
        <f aca="false">transfers!$C45</f>
        <v>0</v>
      </c>
      <c r="E194" s="213" t="n">
        <f aca="false">IF(C194="XX","XX",ROUND(C194,0))</f>
        <v>0</v>
      </c>
      <c r="F194" s="215"/>
    </row>
    <row r="195" customFormat="false" ht="13.5" hidden="false" customHeight="false" outlineLevel="0" collapsed="false">
      <c r="A195" s="104" t="s">
        <v>350</v>
      </c>
      <c r="B195" s="197" t="s">
        <v>372</v>
      </c>
      <c r="C195" s="214" t="n">
        <f aca="false">transfers!$C46</f>
        <v>725214000</v>
      </c>
      <c r="E195" s="213" t="n">
        <f aca="false">IF(C195="XX","XX",ROUND(C195,0))</f>
        <v>725214000</v>
      </c>
      <c r="F195" s="215"/>
    </row>
    <row r="196" customFormat="false" ht="13.5" hidden="false" customHeight="false" outlineLevel="0" collapsed="false">
      <c r="A196" s="104" t="s">
        <v>351</v>
      </c>
      <c r="B196" s="197" t="s">
        <v>372</v>
      </c>
      <c r="C196" s="214" t="n">
        <f aca="false">transfers!$C47</f>
        <v>9000000</v>
      </c>
      <c r="E196" s="213" t="n">
        <f aca="false">IF(C196="XX","XX",ROUND(C196,0))</f>
        <v>9000000</v>
      </c>
      <c r="F196" s="215"/>
    </row>
    <row r="197" customFormat="false" ht="13.5" hidden="false" customHeight="false" outlineLevel="0" collapsed="false">
      <c r="A197" s="58" t="s">
        <v>352</v>
      </c>
      <c r="B197" s="197" t="s">
        <v>372</v>
      </c>
      <c r="C197" s="214" t="n">
        <f aca="false">transfers!$C48</f>
        <v>0</v>
      </c>
      <c r="E197" s="213" t="n">
        <f aca="false">IF(C197="XX","XX",ROUND(C197,0))</f>
        <v>0</v>
      </c>
      <c r="F197" s="215"/>
    </row>
    <row r="198" customFormat="false" ht="13.5" hidden="false" customHeight="false" outlineLevel="0" collapsed="false">
      <c r="A198" s="104" t="s">
        <v>353</v>
      </c>
      <c r="B198" s="197" t="s">
        <v>372</v>
      </c>
      <c r="C198" s="214" t="n">
        <f aca="false">transfers!$C49</f>
        <v>3795895000</v>
      </c>
      <c r="E198" s="213" t="n">
        <f aca="false">IF(C198="XX","XX",ROUND(C198,0))</f>
        <v>3795895000</v>
      </c>
      <c r="F198" s="215"/>
    </row>
    <row r="199" customFormat="false" ht="13.5" hidden="false" customHeight="false" outlineLevel="0" collapsed="false">
      <c r="A199" s="104" t="s">
        <v>354</v>
      </c>
      <c r="B199" s="197" t="s">
        <v>372</v>
      </c>
      <c r="C199" s="214" t="n">
        <f aca="false">transfers!$C50</f>
        <v>0</v>
      </c>
      <c r="E199" s="213" t="n">
        <f aca="false">IF(C199="XX","XX",ROUND(C199,0))</f>
        <v>0</v>
      </c>
      <c r="F199" s="215"/>
    </row>
    <row r="200" customFormat="false" ht="13.5" hidden="false" customHeight="false" outlineLevel="0" collapsed="false">
      <c r="A200" s="104" t="s">
        <v>355</v>
      </c>
      <c r="B200" s="197" t="s">
        <v>372</v>
      </c>
      <c r="C200" s="214" t="n">
        <f aca="false">transfers!$C51</f>
        <v>0</v>
      </c>
      <c r="E200" s="213" t="n">
        <f aca="false">IF(C200="XX","XX",ROUND(C200,0))</f>
        <v>0</v>
      </c>
      <c r="F200" s="215"/>
    </row>
    <row r="201" customFormat="false" ht="13.5" hidden="false" customHeight="false" outlineLevel="0" collapsed="false">
      <c r="A201" s="104" t="s">
        <v>356</v>
      </c>
      <c r="B201" s="197" t="s">
        <v>372</v>
      </c>
      <c r="C201" s="214" t="n">
        <f aca="false">transfers!$C52</f>
        <v>78269000</v>
      </c>
      <c r="E201" s="213" t="n">
        <f aca="false">IF(C201="XX","XX",ROUND(C201,0))</f>
        <v>78269000</v>
      </c>
      <c r="F201" s="215"/>
    </row>
    <row r="202" customFormat="false" ht="13.5" hidden="false" customHeight="false" outlineLevel="0" collapsed="false">
      <c r="A202" s="101" t="s">
        <v>357</v>
      </c>
      <c r="B202" s="197" t="s">
        <v>372</v>
      </c>
      <c r="C202" s="214" t="n">
        <f aca="false">transfers!$C53</f>
        <v>853715000</v>
      </c>
      <c r="E202" s="213" t="n">
        <f aca="false">IF(C202="XX","XX",ROUND(C202,0))</f>
        <v>853715000</v>
      </c>
      <c r="F202" s="215"/>
    </row>
    <row r="203" customFormat="false" ht="13.5" hidden="false" customHeight="false" outlineLevel="0" collapsed="false">
      <c r="A203" s="104" t="s">
        <v>358</v>
      </c>
      <c r="B203" s="197" t="s">
        <v>372</v>
      </c>
      <c r="C203" s="214" t="n">
        <f aca="false">transfers!$C54</f>
        <v>0</v>
      </c>
      <c r="E203" s="213" t="n">
        <f aca="false">IF(C203="XX","XX",ROUND(C203,0))</f>
        <v>0</v>
      </c>
      <c r="F203" s="215"/>
    </row>
    <row r="204" customFormat="false" ht="13.5" hidden="false" customHeight="false" outlineLevel="0" collapsed="false">
      <c r="A204" s="219" t="s">
        <v>359</v>
      </c>
      <c r="B204" s="197" t="s">
        <v>372</v>
      </c>
      <c r="C204" s="214" t="n">
        <f aca="false">transfers!$C55</f>
        <v>8782093000</v>
      </c>
      <c r="E204" s="213" t="n">
        <f aca="false">IF(C204="XX","XX",ROUND(C204,0))</f>
        <v>8782093000</v>
      </c>
      <c r="F204" s="224"/>
    </row>
    <row r="205" customFormat="false" ht="13.5" hidden="false" customHeight="false" outlineLevel="0" collapsed="false">
      <c r="A205" s="212" t="s">
        <v>360</v>
      </c>
      <c r="B205" s="197" t="s">
        <v>372</v>
      </c>
      <c r="C205" s="214" t="n">
        <f aca="false">transfers!$C56</f>
        <v>32920136010</v>
      </c>
      <c r="E205" s="213" t="n">
        <f aca="false">IF(C205="XX","XX",ROUND(C205,0))</f>
        <v>32920136010</v>
      </c>
      <c r="F205" s="224"/>
    </row>
    <row r="206" customFormat="false" ht="13.5" hidden="false" customHeight="false" outlineLevel="0" collapsed="false">
      <c r="A206" s="212" t="s">
        <v>361</v>
      </c>
      <c r="B206" s="197" t="s">
        <v>372</v>
      </c>
      <c r="C206" s="225" t="s">
        <v>445</v>
      </c>
      <c r="E206" s="213" t="str">
        <f aca="false">IF(C206="XX","XX",ROUND(C206,0))</f>
        <v>XX</v>
      </c>
      <c r="F206" s="226"/>
    </row>
    <row r="207" customFormat="false" ht="13.5" hidden="false" customHeight="false" outlineLevel="0" collapsed="false">
      <c r="A207" s="227" t="s">
        <v>362</v>
      </c>
      <c r="B207" s="197" t="s">
        <v>372</v>
      </c>
      <c r="C207" s="214" t="n">
        <f aca="false">transfers!$C59</f>
        <v>0</v>
      </c>
      <c r="E207" s="213" t="n">
        <f aca="false">IF(C207="XX","XX",ROUND(C207,0))</f>
        <v>0</v>
      </c>
      <c r="F207" s="215"/>
    </row>
    <row r="208" customFormat="false" ht="13.5" hidden="false" customHeight="false" outlineLevel="0" collapsed="false">
      <c r="A208" s="104" t="s">
        <v>453</v>
      </c>
      <c r="B208" s="197" t="s">
        <v>372</v>
      </c>
      <c r="C208" s="214" t="n">
        <f aca="false">transfers!$C60</f>
        <v>0</v>
      </c>
      <c r="E208" s="213" t="n">
        <f aca="false">IF(C208="XX","XX",ROUND(C208,0))</f>
        <v>0</v>
      </c>
      <c r="F208" s="215"/>
    </row>
    <row r="209" customFormat="false" ht="13.5" hidden="false" customHeight="false" outlineLevel="0" collapsed="false">
      <c r="A209" s="216" t="s">
        <v>364</v>
      </c>
      <c r="B209" s="197" t="s">
        <v>372</v>
      </c>
      <c r="C209" s="223" t="n">
        <f aca="false">transfers!$C61</f>
        <v>0</v>
      </c>
      <c r="E209" s="213" t="n">
        <f aca="false">IF(C209="XX","XX",ROUND(C209,0))</f>
        <v>0</v>
      </c>
      <c r="F209" s="224"/>
    </row>
    <row r="210" customFormat="false" ht="13.5" hidden="false" customHeight="false" outlineLevel="0" collapsed="false">
      <c r="A210" s="209" t="s">
        <v>322</v>
      </c>
      <c r="B210" s="199" t="s">
        <v>275</v>
      </c>
      <c r="C210" s="210" t="s">
        <v>445</v>
      </c>
      <c r="D210" s="224"/>
      <c r="E210" s="213" t="str">
        <f aca="false">IF(C210="XX","XX",ROUND(C210,0))</f>
        <v>XX</v>
      </c>
      <c r="F210" s="224"/>
    </row>
    <row r="211" customFormat="false" ht="13.5" hidden="false" customHeight="false" outlineLevel="0" collapsed="false">
      <c r="A211" s="216" t="s">
        <v>323</v>
      </c>
      <c r="B211" s="199" t="s">
        <v>275</v>
      </c>
      <c r="C211" s="210" t="s">
        <v>445</v>
      </c>
      <c r="D211" s="224"/>
      <c r="E211" s="213" t="str">
        <f aca="false">IF(C211="XX","XX",ROUND(C211,0))</f>
        <v>XX</v>
      </c>
      <c r="F211" s="224"/>
    </row>
    <row r="212" customFormat="false" ht="13.5" hidden="false" customHeight="false" outlineLevel="0" collapsed="false">
      <c r="A212" s="216" t="s">
        <v>324</v>
      </c>
      <c r="B212" s="199" t="s">
        <v>275</v>
      </c>
      <c r="C212" s="210" t="s">
        <v>445</v>
      </c>
      <c r="D212" s="224"/>
      <c r="E212" s="213" t="str">
        <f aca="false">IF(C212="XX","XX",ROUND(C212,0))</f>
        <v>XX</v>
      </c>
      <c r="F212" s="224"/>
    </row>
    <row r="213" customFormat="false" ht="13.5" hidden="false" customHeight="false" outlineLevel="0" collapsed="false">
      <c r="A213" s="104" t="s">
        <v>325</v>
      </c>
      <c r="B213" s="199" t="s">
        <v>275</v>
      </c>
      <c r="C213" s="214" t="n">
        <f aca="false">transfers!$D11</f>
        <v>5542632000</v>
      </c>
      <c r="D213" s="224"/>
      <c r="E213" s="213" t="n">
        <f aca="false">IF(C213="XX","XX",ROUND(C213,0))</f>
        <v>5542632000</v>
      </c>
      <c r="F213" s="224"/>
    </row>
    <row r="214" customFormat="false" ht="13.5" hidden="false" customHeight="false" outlineLevel="0" collapsed="false">
      <c r="A214" s="104" t="s">
        <v>326</v>
      </c>
      <c r="B214" s="199" t="s">
        <v>275</v>
      </c>
      <c r="C214" s="214" t="n">
        <f aca="false">transfers!$D12</f>
        <v>9161690</v>
      </c>
      <c r="D214" s="224"/>
      <c r="E214" s="213" t="n">
        <f aca="false">IF(C214="XX","XX",ROUND(C214,0))</f>
        <v>9161690</v>
      </c>
      <c r="F214" s="224"/>
    </row>
    <row r="215" customFormat="false" ht="13.5" hidden="false" customHeight="false" outlineLevel="0" collapsed="false">
      <c r="A215" s="104" t="s">
        <v>327</v>
      </c>
      <c r="B215" s="199" t="s">
        <v>275</v>
      </c>
      <c r="C215" s="214" t="n">
        <f aca="false">transfers!$D13</f>
        <v>1680428000</v>
      </c>
      <c r="D215" s="224"/>
      <c r="E215" s="213" t="n">
        <f aca="false">IF(C215="XX","XX",ROUND(C215,0))</f>
        <v>1680428000</v>
      </c>
      <c r="F215" s="224"/>
    </row>
    <row r="216" customFormat="false" ht="13.5" hidden="false" customHeight="false" outlineLevel="0" collapsed="false">
      <c r="A216" s="104" t="s">
        <v>326</v>
      </c>
      <c r="B216" s="199" t="s">
        <v>275</v>
      </c>
      <c r="C216" s="214" t="n">
        <f aca="false">transfers!$D14</f>
        <v>31411400</v>
      </c>
      <c r="D216" s="224"/>
      <c r="E216" s="213" t="n">
        <f aca="false">IF(C216="XX","XX",ROUND(C216,0))</f>
        <v>31411400</v>
      </c>
      <c r="F216" s="224"/>
    </row>
    <row r="217" customFormat="false" ht="13.5" hidden="false" customHeight="false" outlineLevel="0" collapsed="false">
      <c r="A217" s="104" t="s">
        <v>328</v>
      </c>
      <c r="B217" s="199" t="s">
        <v>275</v>
      </c>
      <c r="C217" s="214" t="n">
        <f aca="false">transfers!$D15</f>
        <v>1468672000</v>
      </c>
      <c r="D217" s="224"/>
      <c r="E217" s="213" t="n">
        <f aca="false">IF(C217="XX","XX",ROUND(C217,0))</f>
        <v>1468672000</v>
      </c>
      <c r="F217" s="224"/>
    </row>
    <row r="218" customFormat="false" ht="13.5" hidden="false" customHeight="false" outlineLevel="0" collapsed="false">
      <c r="A218" s="104" t="s">
        <v>326</v>
      </c>
      <c r="B218" s="199" t="s">
        <v>275</v>
      </c>
      <c r="C218" s="214" t="n">
        <f aca="false">transfers!$D16</f>
        <v>32796160</v>
      </c>
      <c r="D218" s="224"/>
      <c r="E218" s="213" t="n">
        <f aca="false">IF(C218="XX","XX",ROUND(C218,0))</f>
        <v>32796160</v>
      </c>
      <c r="F218" s="224"/>
    </row>
    <row r="219" customFormat="false" ht="13.5" hidden="false" customHeight="false" outlineLevel="0" collapsed="false">
      <c r="A219" s="104" t="s">
        <v>329</v>
      </c>
      <c r="B219" s="199" t="s">
        <v>275</v>
      </c>
      <c r="C219" s="214" t="n">
        <f aca="false">transfers!$D17</f>
        <v>641850000</v>
      </c>
      <c r="D219" s="224"/>
      <c r="E219" s="213" t="n">
        <f aca="false">IF(C219="XX","XX",ROUND(C219,0))</f>
        <v>641850000</v>
      </c>
      <c r="F219" s="224"/>
    </row>
    <row r="220" customFormat="false" ht="13.5" hidden="false" customHeight="false" outlineLevel="0" collapsed="false">
      <c r="A220" s="104" t="s">
        <v>326</v>
      </c>
      <c r="B220" s="199" t="s">
        <v>275</v>
      </c>
      <c r="C220" s="214" t="n">
        <f aca="false">transfers!$D18</f>
        <v>1750000</v>
      </c>
      <c r="D220" s="224"/>
      <c r="E220" s="213" t="n">
        <f aca="false">IF(C220="XX","XX",ROUND(C220,0))</f>
        <v>1750000</v>
      </c>
      <c r="F220" s="224"/>
    </row>
    <row r="221" customFormat="false" ht="13.5" hidden="false" customHeight="false" outlineLevel="0" collapsed="false">
      <c r="A221" s="104" t="s">
        <v>330</v>
      </c>
      <c r="B221" s="199" t="s">
        <v>275</v>
      </c>
      <c r="C221" s="214" t="n">
        <f aca="false">transfers!$D19</f>
        <v>107633000</v>
      </c>
      <c r="D221" s="224"/>
      <c r="E221" s="213" t="n">
        <f aca="false">IF(C221="XX","XX",ROUND(C221,0))</f>
        <v>107633000</v>
      </c>
      <c r="F221" s="224"/>
    </row>
    <row r="222" customFormat="false" ht="13.5" hidden="false" customHeight="false" outlineLevel="0" collapsed="false">
      <c r="A222" s="104" t="s">
        <v>326</v>
      </c>
      <c r="B222" s="199" t="s">
        <v>275</v>
      </c>
      <c r="C222" s="214" t="n">
        <f aca="false">transfers!$D20</f>
        <v>0</v>
      </c>
      <c r="D222" s="224"/>
      <c r="E222" s="213" t="n">
        <f aca="false">IF(C222="XX","XX",ROUND(C222,0))</f>
        <v>0</v>
      </c>
      <c r="F222" s="224"/>
    </row>
    <row r="223" customFormat="false" ht="13.5" hidden="false" customHeight="false" outlineLevel="0" collapsed="false">
      <c r="A223" s="104" t="s">
        <v>331</v>
      </c>
      <c r="B223" s="199" t="s">
        <v>275</v>
      </c>
      <c r="C223" s="214" t="n">
        <f aca="false">transfers!$D21</f>
        <v>111903000</v>
      </c>
      <c r="D223" s="224"/>
      <c r="E223" s="213" t="n">
        <f aca="false">IF(C223="XX","XX",ROUND(C223,0))</f>
        <v>111903000</v>
      </c>
      <c r="F223" s="224"/>
    </row>
    <row r="224" customFormat="false" ht="13.5" hidden="false" customHeight="false" outlineLevel="0" collapsed="false">
      <c r="A224" s="104" t="s">
        <v>326</v>
      </c>
      <c r="B224" s="199" t="s">
        <v>275</v>
      </c>
      <c r="C224" s="214" t="n">
        <f aca="false">transfers!$D22</f>
        <v>270000</v>
      </c>
      <c r="D224" s="224"/>
      <c r="E224" s="213" t="n">
        <f aca="false">IF(C224="XX","XX",ROUND(C224,0))</f>
        <v>270000</v>
      </c>
      <c r="F224" s="224"/>
    </row>
    <row r="225" customFormat="false" ht="13.5" hidden="false" customHeight="false" outlineLevel="0" collapsed="false">
      <c r="A225" s="104" t="s">
        <v>332</v>
      </c>
      <c r="B225" s="199" t="s">
        <v>275</v>
      </c>
      <c r="C225" s="214" t="n">
        <f aca="false">transfers!$D23</f>
        <v>1228366000</v>
      </c>
      <c r="D225" s="224"/>
      <c r="E225" s="213" t="n">
        <f aca="false">IF(C225="XX","XX",ROUND(C225,0))</f>
        <v>1228366000</v>
      </c>
      <c r="F225" s="224"/>
    </row>
    <row r="226" customFormat="false" ht="13.5" hidden="false" customHeight="false" outlineLevel="0" collapsed="false">
      <c r="A226" s="104" t="s">
        <v>326</v>
      </c>
      <c r="B226" s="199" t="s">
        <v>275</v>
      </c>
      <c r="C226" s="214" t="n">
        <f aca="false">transfers!$D24</f>
        <v>69974000</v>
      </c>
      <c r="D226" s="224"/>
      <c r="E226" s="213" t="n">
        <f aca="false">IF(C226="XX","XX",ROUND(C226,0))</f>
        <v>69974000</v>
      </c>
      <c r="F226" s="224"/>
    </row>
    <row r="227" customFormat="false" ht="13.5" hidden="false" customHeight="false" outlineLevel="0" collapsed="false">
      <c r="A227" s="212" t="s">
        <v>333</v>
      </c>
      <c r="B227" s="199" t="s">
        <v>275</v>
      </c>
      <c r="C227" s="223" t="n">
        <f aca="false">SUM(C213:C226)</f>
        <v>10926847250</v>
      </c>
      <c r="D227" s="224"/>
      <c r="E227" s="213" t="n">
        <f aca="false">IF(C227="XX","XX",ROUND(C227,0))</f>
        <v>10926847250</v>
      </c>
      <c r="F227" s="224"/>
    </row>
    <row r="228" customFormat="false" ht="13.5" hidden="false" customHeight="false" outlineLevel="0" collapsed="false">
      <c r="A228" s="212" t="s">
        <v>334</v>
      </c>
      <c r="B228" s="199" t="s">
        <v>275</v>
      </c>
      <c r="C228" s="210" t="s">
        <v>445</v>
      </c>
      <c r="D228" s="224"/>
      <c r="E228" s="213" t="str">
        <f aca="false">IF(C228="XX","XX",ROUND(C228,0))</f>
        <v>XX</v>
      </c>
      <c r="F228" s="224"/>
    </row>
    <row r="229" customFormat="false" ht="13.5" hidden="false" customHeight="false" outlineLevel="0" collapsed="false">
      <c r="A229" s="104" t="s">
        <v>335</v>
      </c>
      <c r="B229" s="199" t="s">
        <v>275</v>
      </c>
      <c r="C229" s="214" t="n">
        <f aca="false">transfers!$D27</f>
        <v>0</v>
      </c>
      <c r="D229" s="224"/>
      <c r="E229" s="213" t="n">
        <f aca="false">IF(C229="XX","XX",ROUND(C229,0))</f>
        <v>0</v>
      </c>
      <c r="F229" s="224"/>
    </row>
    <row r="230" customFormat="false" ht="13.5" hidden="false" customHeight="false" outlineLevel="0" collapsed="false">
      <c r="A230" s="104" t="s">
        <v>450</v>
      </c>
      <c r="B230" s="199" t="s">
        <v>275</v>
      </c>
      <c r="C230" s="214" t="n">
        <f aca="false">transfers!$D28</f>
        <v>0</v>
      </c>
      <c r="D230" s="224"/>
      <c r="E230" s="213" t="n">
        <f aca="false">IF(C230="XX","XX",ROUND(C230,0))</f>
        <v>0</v>
      </c>
      <c r="F230" s="224"/>
    </row>
    <row r="231" customFormat="false" ht="13.5" hidden="false" customHeight="false" outlineLevel="0" collapsed="false">
      <c r="A231" s="104" t="s">
        <v>398</v>
      </c>
      <c r="B231" s="199" t="s">
        <v>275</v>
      </c>
      <c r="C231" s="214" t="n">
        <f aca="false">transfers!$D29</f>
        <v>322355806</v>
      </c>
      <c r="D231" s="224"/>
      <c r="E231" s="213" t="n">
        <f aca="false">IF(C231="XX","XX",ROUND(C231,0))</f>
        <v>322355806</v>
      </c>
      <c r="F231" s="224"/>
    </row>
    <row r="232" customFormat="false" ht="13.5" hidden="false" customHeight="false" outlineLevel="0" collapsed="false">
      <c r="A232" s="104" t="s">
        <v>338</v>
      </c>
      <c r="B232" s="199" t="s">
        <v>275</v>
      </c>
      <c r="C232" s="214" t="n">
        <f aca="false">transfers!$D30</f>
        <v>598696984</v>
      </c>
      <c r="D232" s="224"/>
      <c r="E232" s="213" t="n">
        <f aca="false">IF(C232="XX","XX",ROUND(C232,0))</f>
        <v>598696984</v>
      </c>
      <c r="F232" s="224"/>
    </row>
    <row r="233" customFormat="false" ht="13.5" hidden="false" customHeight="false" outlineLevel="0" collapsed="false">
      <c r="A233" s="104" t="s">
        <v>451</v>
      </c>
      <c r="B233" s="199" t="s">
        <v>275</v>
      </c>
      <c r="C233" s="214" t="n">
        <f aca="false">transfers!$D31</f>
        <v>0</v>
      </c>
      <c r="D233" s="224"/>
      <c r="E233" s="213" t="n">
        <f aca="false">IF(C233="XX","XX",ROUND(C233,0))</f>
        <v>0</v>
      </c>
      <c r="F233" s="224"/>
    </row>
    <row r="234" customFormat="false" ht="13.5" hidden="false" customHeight="false" outlineLevel="0" collapsed="false">
      <c r="A234" s="104" t="s">
        <v>340</v>
      </c>
      <c r="B234" s="199" t="s">
        <v>275</v>
      </c>
      <c r="C234" s="214" t="n">
        <f aca="false">transfers!$D32</f>
        <v>0</v>
      </c>
      <c r="D234" s="224"/>
      <c r="E234" s="213" t="n">
        <f aca="false">IF(C234="XX","XX",ROUND(C234,0))</f>
        <v>0</v>
      </c>
      <c r="F234" s="224"/>
    </row>
    <row r="235" customFormat="false" ht="13.5" hidden="false" customHeight="false" outlineLevel="0" collapsed="false">
      <c r="A235" s="104" t="s">
        <v>452</v>
      </c>
      <c r="B235" s="199" t="s">
        <v>275</v>
      </c>
      <c r="C235" s="214" t="n">
        <f aca="false">transfers!$D33</f>
        <v>150000000</v>
      </c>
      <c r="D235" s="224"/>
      <c r="E235" s="213" t="n">
        <f aca="false">IF(C235="XX","XX",ROUND(C235,0))</f>
        <v>150000000</v>
      </c>
      <c r="F235" s="224"/>
    </row>
    <row r="236" customFormat="false" ht="13.5" hidden="false" customHeight="false" outlineLevel="0" collapsed="false">
      <c r="A236" s="212" t="s">
        <v>342</v>
      </c>
      <c r="B236" s="199" t="s">
        <v>275</v>
      </c>
      <c r="C236" s="223" t="n">
        <f aca="false">transfers!$D34</f>
        <v>1071052790</v>
      </c>
      <c r="D236" s="224"/>
      <c r="E236" s="213" t="n">
        <f aca="false">IF(C236="XX","XX",ROUND(C236,0))</f>
        <v>1071052790</v>
      </c>
      <c r="F236" s="224"/>
    </row>
    <row r="237" customFormat="false" ht="13.5" hidden="false" customHeight="false" outlineLevel="0" collapsed="false">
      <c r="A237" s="219" t="s">
        <v>343</v>
      </c>
      <c r="B237" s="199" t="s">
        <v>275</v>
      </c>
      <c r="C237" s="223" t="n">
        <f aca="false">transfers!$D35</f>
        <v>11997900040</v>
      </c>
      <c r="D237" s="224"/>
      <c r="E237" s="213" t="n">
        <f aca="false">IF(C237="XX","XX",ROUND(C237,0))</f>
        <v>11997900040</v>
      </c>
      <c r="F237" s="224"/>
    </row>
    <row r="238" customFormat="false" ht="13.5" hidden="false" customHeight="false" outlineLevel="0" collapsed="false">
      <c r="A238" s="216" t="s">
        <v>344</v>
      </c>
      <c r="B238" s="199" t="s">
        <v>275</v>
      </c>
      <c r="C238" s="210" t="s">
        <v>445</v>
      </c>
      <c r="D238" s="224"/>
      <c r="E238" s="213" t="str">
        <f aca="false">IF(C238="XX","XX",ROUND(C238,0))</f>
        <v>XX</v>
      </c>
      <c r="F238" s="224"/>
    </row>
    <row r="239" customFormat="false" ht="13.5" hidden="false" customHeight="false" outlineLevel="0" collapsed="false">
      <c r="A239" s="104" t="s">
        <v>345</v>
      </c>
      <c r="B239" s="199" t="s">
        <v>275</v>
      </c>
      <c r="C239" s="214" t="n">
        <f aca="false">transfers!$D41</f>
        <v>367017000</v>
      </c>
      <c r="D239" s="224"/>
      <c r="E239" s="213" t="n">
        <f aca="false">IF(C239="XX","XX",ROUND(C239,0))</f>
        <v>367017000</v>
      </c>
      <c r="F239" s="224"/>
    </row>
    <row r="240" customFormat="false" ht="13.5" hidden="false" customHeight="false" outlineLevel="0" collapsed="false">
      <c r="A240" s="104" t="s">
        <v>346</v>
      </c>
      <c r="B240" s="199" t="s">
        <v>275</v>
      </c>
      <c r="C240" s="214" t="n">
        <f aca="false">transfers!$D42</f>
        <v>0</v>
      </c>
      <c r="D240" s="224"/>
      <c r="E240" s="213" t="n">
        <f aca="false">IF(C240="XX","XX",ROUND(C240,0))</f>
        <v>0</v>
      </c>
      <c r="F240" s="224"/>
    </row>
    <row r="241" customFormat="false" ht="13.5" hidden="false" customHeight="false" outlineLevel="0" collapsed="false">
      <c r="A241" s="104" t="s">
        <v>347</v>
      </c>
      <c r="B241" s="199" t="s">
        <v>275</v>
      </c>
      <c r="C241" s="214" t="n">
        <f aca="false">transfers!$D43</f>
        <v>0</v>
      </c>
      <c r="D241" s="224"/>
      <c r="E241" s="213" t="n">
        <f aca="false">IF(C241="XX","XX",ROUND(C241,0))</f>
        <v>0</v>
      </c>
      <c r="F241" s="224"/>
    </row>
    <row r="242" customFormat="false" ht="13.5" hidden="false" customHeight="false" outlineLevel="0" collapsed="false">
      <c r="A242" s="104" t="s">
        <v>348</v>
      </c>
      <c r="B242" s="199" t="s">
        <v>275</v>
      </c>
      <c r="C242" s="214" t="n">
        <f aca="false">transfers!$D44</f>
        <v>9299000</v>
      </c>
      <c r="D242" s="224"/>
      <c r="E242" s="213" t="n">
        <f aca="false">IF(C242="XX","XX",ROUND(C242,0))</f>
        <v>9299000</v>
      </c>
      <c r="F242" s="224"/>
    </row>
    <row r="243" customFormat="false" ht="13.5" hidden="false" customHeight="false" outlineLevel="0" collapsed="false">
      <c r="A243" s="104" t="s">
        <v>349</v>
      </c>
      <c r="B243" s="199" t="s">
        <v>275</v>
      </c>
      <c r="C243" s="214" t="n">
        <f aca="false">transfers!$D45</f>
        <v>144492276</v>
      </c>
      <c r="D243" s="224"/>
      <c r="E243" s="213" t="n">
        <f aca="false">IF(C243="XX","XX",ROUND(C243,0))</f>
        <v>144492276</v>
      </c>
      <c r="F243" s="224"/>
    </row>
    <row r="244" customFormat="false" ht="13.5" hidden="false" customHeight="false" outlineLevel="0" collapsed="false">
      <c r="A244" s="104" t="s">
        <v>350</v>
      </c>
      <c r="B244" s="199" t="s">
        <v>275</v>
      </c>
      <c r="C244" s="214" t="n">
        <f aca="false">transfers!$D46</f>
        <v>1021941817</v>
      </c>
      <c r="D244" s="224"/>
      <c r="E244" s="213" t="n">
        <f aca="false">IF(C244="XX","XX",ROUND(C244,0))</f>
        <v>1021941817</v>
      </c>
      <c r="F244" s="224"/>
    </row>
    <row r="245" customFormat="false" ht="13.5" hidden="false" customHeight="false" outlineLevel="0" collapsed="false">
      <c r="A245" s="104" t="s">
        <v>351</v>
      </c>
      <c r="B245" s="199" t="s">
        <v>275</v>
      </c>
      <c r="C245" s="214" t="n">
        <f aca="false">transfers!$D47</f>
        <v>13500000</v>
      </c>
      <c r="D245" s="224"/>
      <c r="E245" s="213" t="n">
        <f aca="false">IF(C245="XX","XX",ROUND(C245,0))</f>
        <v>13500000</v>
      </c>
      <c r="F245" s="224"/>
    </row>
    <row r="246" customFormat="false" ht="13.5" hidden="false" customHeight="false" outlineLevel="0" collapsed="false">
      <c r="A246" s="58" t="s">
        <v>352</v>
      </c>
      <c r="B246" s="199" t="s">
        <v>275</v>
      </c>
      <c r="C246" s="214" t="n">
        <f aca="false">transfers!$D48</f>
        <v>0</v>
      </c>
      <c r="D246" s="224"/>
      <c r="E246" s="213" t="n">
        <f aca="false">IF(C246="XX","XX",ROUND(C246,0))</f>
        <v>0</v>
      </c>
      <c r="F246" s="224"/>
    </row>
    <row r="247" customFormat="false" ht="13.5" hidden="false" customHeight="false" outlineLevel="0" collapsed="false">
      <c r="A247" s="104" t="s">
        <v>353</v>
      </c>
      <c r="B247" s="199" t="s">
        <v>275</v>
      </c>
      <c r="C247" s="214" t="n">
        <f aca="false">transfers!$D49</f>
        <v>4723770859</v>
      </c>
      <c r="D247" s="224"/>
      <c r="E247" s="213" t="n">
        <f aca="false">IF(C247="XX","XX",ROUND(C247,0))</f>
        <v>4723770859</v>
      </c>
      <c r="F247" s="224"/>
    </row>
    <row r="248" customFormat="false" ht="13.5" hidden="false" customHeight="false" outlineLevel="0" collapsed="false">
      <c r="A248" s="104" t="s">
        <v>354</v>
      </c>
      <c r="B248" s="199" t="s">
        <v>275</v>
      </c>
      <c r="C248" s="214" t="n">
        <f aca="false">transfers!$D50</f>
        <v>0</v>
      </c>
      <c r="D248" s="224"/>
      <c r="E248" s="213" t="n">
        <f aca="false">IF(C248="XX","XX",ROUND(C248,0))</f>
        <v>0</v>
      </c>
      <c r="F248" s="224"/>
    </row>
    <row r="249" customFormat="false" ht="13.5" hidden="false" customHeight="false" outlineLevel="0" collapsed="false">
      <c r="A249" s="104" t="s">
        <v>355</v>
      </c>
      <c r="B249" s="199" t="s">
        <v>275</v>
      </c>
      <c r="C249" s="214" t="n">
        <f aca="false">transfers!$D51</f>
        <v>0</v>
      </c>
      <c r="D249" s="224"/>
      <c r="E249" s="213" t="n">
        <f aca="false">IF(C249="XX","XX",ROUND(C249,0))</f>
        <v>0</v>
      </c>
      <c r="F249" s="224"/>
    </row>
    <row r="250" customFormat="false" ht="13.5" hidden="false" customHeight="false" outlineLevel="0" collapsed="false">
      <c r="A250" s="104" t="s">
        <v>356</v>
      </c>
      <c r="B250" s="199" t="s">
        <v>275</v>
      </c>
      <c r="C250" s="214" t="n">
        <f aca="false">transfers!$D52</f>
        <v>76346000</v>
      </c>
      <c r="D250" s="224"/>
      <c r="E250" s="213" t="n">
        <f aca="false">IF(C250="XX","XX",ROUND(C250,0))</f>
        <v>76346000</v>
      </c>
      <c r="F250" s="224"/>
    </row>
    <row r="251" customFormat="false" ht="13.5" hidden="false" customHeight="false" outlineLevel="0" collapsed="false">
      <c r="A251" s="58" t="s">
        <v>357</v>
      </c>
      <c r="B251" s="199" t="s">
        <v>275</v>
      </c>
      <c r="C251" s="214" t="n">
        <f aca="false">transfers!$D53</f>
        <v>0</v>
      </c>
      <c r="D251" s="224"/>
      <c r="E251" s="213" t="n">
        <f aca="false">IF(C251="XX","XX",ROUND(C251,0))</f>
        <v>0</v>
      </c>
      <c r="F251" s="224"/>
    </row>
    <row r="252" customFormat="false" ht="13.5" hidden="false" customHeight="false" outlineLevel="0" collapsed="false">
      <c r="A252" s="104" t="s">
        <v>358</v>
      </c>
      <c r="B252" s="199" t="s">
        <v>275</v>
      </c>
      <c r="C252" s="214" t="n">
        <f aca="false">transfers!$D54</f>
        <v>0</v>
      </c>
      <c r="D252" s="224"/>
      <c r="E252" s="213" t="n">
        <f aca="false">IF(C252="XX","XX",ROUND(C252,0))</f>
        <v>0</v>
      </c>
      <c r="F252" s="224"/>
    </row>
    <row r="253" customFormat="false" ht="13.5" hidden="false" customHeight="false" outlineLevel="0" collapsed="false">
      <c r="A253" s="219" t="s">
        <v>359</v>
      </c>
      <c r="B253" s="199" t="s">
        <v>275</v>
      </c>
      <c r="C253" s="214" t="n">
        <f aca="false">transfers!$D55</f>
        <v>6356366952</v>
      </c>
      <c r="D253" s="224"/>
      <c r="E253" s="213" t="n">
        <f aca="false">IF(C253="XX","XX",ROUND(C253,0))</f>
        <v>6356366952</v>
      </c>
      <c r="F253" s="224"/>
    </row>
    <row r="254" customFormat="false" ht="13.5" hidden="false" customHeight="false" outlineLevel="0" collapsed="false">
      <c r="A254" s="212" t="s">
        <v>360</v>
      </c>
      <c r="B254" s="199" t="s">
        <v>275</v>
      </c>
      <c r="C254" s="214" t="n">
        <f aca="false">transfers!$D56</f>
        <v>18354266992</v>
      </c>
      <c r="D254" s="224"/>
      <c r="E254" s="213" t="n">
        <f aca="false">IF(C254="XX","XX",ROUND(C254,0))</f>
        <v>18354266992</v>
      </c>
      <c r="F254" s="224"/>
    </row>
    <row r="255" customFormat="false" ht="13.5" hidden="false" customHeight="false" outlineLevel="0" collapsed="false">
      <c r="A255" s="212" t="s">
        <v>361</v>
      </c>
      <c r="B255" s="199" t="s">
        <v>275</v>
      </c>
      <c r="C255" s="225" t="s">
        <v>445</v>
      </c>
      <c r="D255" s="224"/>
      <c r="E255" s="213" t="str">
        <f aca="false">IF(C255="XX","XX",ROUND(C255,0))</f>
        <v>XX</v>
      </c>
      <c r="F255" s="224"/>
    </row>
    <row r="256" customFormat="false" ht="13.5" hidden="false" customHeight="false" outlineLevel="0" collapsed="false">
      <c r="A256" s="227" t="s">
        <v>362</v>
      </c>
      <c r="B256" s="199" t="s">
        <v>275</v>
      </c>
      <c r="C256" s="214" t="n">
        <f aca="false">transfers!$D59</f>
        <v>0</v>
      </c>
      <c r="D256" s="224"/>
      <c r="E256" s="213" t="n">
        <f aca="false">IF(C256="XX","XX",ROUND(C256,0))</f>
        <v>0</v>
      </c>
      <c r="F256" s="224"/>
    </row>
    <row r="257" customFormat="false" ht="13.5" hidden="false" customHeight="false" outlineLevel="0" collapsed="false">
      <c r="A257" s="104" t="s">
        <v>453</v>
      </c>
      <c r="B257" s="199" t="s">
        <v>275</v>
      </c>
      <c r="C257" s="214" t="n">
        <f aca="false">transfers!$D60</f>
        <v>0</v>
      </c>
      <c r="D257" s="224"/>
      <c r="E257" s="213" t="n">
        <f aca="false">IF(C257="XX","XX",ROUND(C257,0))</f>
        <v>0</v>
      </c>
      <c r="F257" s="224"/>
    </row>
    <row r="258" customFormat="false" ht="13.5" hidden="false" customHeight="false" outlineLevel="0" collapsed="false">
      <c r="A258" s="216" t="s">
        <v>364</v>
      </c>
      <c r="B258" s="199" t="s">
        <v>275</v>
      </c>
      <c r="C258" s="223" t="n">
        <f aca="false">transfers!$D61</f>
        <v>0</v>
      </c>
      <c r="D258" s="224"/>
      <c r="E258" s="213" t="n">
        <f aca="false">IF(C258="XX","XX",ROUND(C258,0))</f>
        <v>0</v>
      </c>
      <c r="F258" s="224"/>
    </row>
    <row r="259" customFormat="false" ht="13.5" hidden="false" customHeight="false" outlineLevel="0" collapsed="false">
      <c r="A259" s="209" t="s">
        <v>322</v>
      </c>
      <c r="B259" s="197" t="s">
        <v>373</v>
      </c>
      <c r="C259" s="225" t="s">
        <v>445</v>
      </c>
      <c r="D259" s="226"/>
      <c r="E259" s="213" t="str">
        <f aca="false">IF(C259="XX","XX",ROUND(C259,0))</f>
        <v>XX</v>
      </c>
      <c r="F259" s="226"/>
    </row>
    <row r="260" customFormat="false" ht="13.5" hidden="false" customHeight="false" outlineLevel="0" collapsed="false">
      <c r="A260" s="216" t="s">
        <v>323</v>
      </c>
      <c r="B260" s="197" t="s">
        <v>373</v>
      </c>
      <c r="C260" s="225" t="s">
        <v>445</v>
      </c>
      <c r="D260" s="226"/>
      <c r="E260" s="213" t="str">
        <f aca="false">IF(C260="XX","XX",ROUND(C260,0))</f>
        <v>XX</v>
      </c>
      <c r="F260" s="226"/>
    </row>
    <row r="261" customFormat="false" ht="13.5" hidden="false" customHeight="false" outlineLevel="0" collapsed="false">
      <c r="A261" s="216" t="s">
        <v>324</v>
      </c>
      <c r="B261" s="197" t="s">
        <v>373</v>
      </c>
      <c r="C261" s="225" t="s">
        <v>445</v>
      </c>
      <c r="D261" s="226"/>
      <c r="E261" s="213" t="str">
        <f aca="false">IF(C261="XX","XX",ROUND(C261,0))</f>
        <v>XX</v>
      </c>
      <c r="F261" s="226"/>
    </row>
    <row r="262" customFormat="false" ht="13.5" hidden="false" customHeight="false" outlineLevel="0" collapsed="false">
      <c r="A262" s="104" t="s">
        <v>325</v>
      </c>
      <c r="B262" s="197" t="s">
        <v>373</v>
      </c>
      <c r="C262" s="214" t="n">
        <f aca="false">transfers!$E11</f>
        <v>1828442500</v>
      </c>
      <c r="D262" s="215"/>
      <c r="E262" s="213" t="n">
        <f aca="false">IF(C262="XX","XX",ROUND(C262,0))</f>
        <v>1828442500</v>
      </c>
      <c r="F262" s="215"/>
    </row>
    <row r="263" customFormat="false" ht="13.5" hidden="false" customHeight="false" outlineLevel="0" collapsed="false">
      <c r="A263" s="104" t="s">
        <v>326</v>
      </c>
      <c r="B263" s="197" t="s">
        <v>373</v>
      </c>
      <c r="C263" s="214" t="n">
        <f aca="false">transfers!$E12</f>
        <v>0</v>
      </c>
      <c r="D263" s="215"/>
      <c r="E263" s="213" t="n">
        <f aca="false">IF(C263="XX","XX",ROUND(C263,0))</f>
        <v>0</v>
      </c>
      <c r="F263" s="215"/>
    </row>
    <row r="264" customFormat="false" ht="13.5" hidden="false" customHeight="false" outlineLevel="0" collapsed="false">
      <c r="A264" s="104" t="s">
        <v>327</v>
      </c>
      <c r="B264" s="197" t="s">
        <v>373</v>
      </c>
      <c r="C264" s="214" t="n">
        <f aca="false">transfers!$E13</f>
        <v>567022000</v>
      </c>
      <c r="D264" s="215"/>
      <c r="E264" s="213" t="n">
        <f aca="false">IF(C264="XX","XX",ROUND(C264,0))</f>
        <v>567022000</v>
      </c>
      <c r="F264" s="215"/>
    </row>
    <row r="265" customFormat="false" ht="13.5" hidden="false" customHeight="false" outlineLevel="0" collapsed="false">
      <c r="A265" s="104" t="s">
        <v>326</v>
      </c>
      <c r="B265" s="197" t="s">
        <v>373</v>
      </c>
      <c r="C265" s="214" t="n">
        <f aca="false">transfers!$E14</f>
        <v>0</v>
      </c>
      <c r="D265" s="215"/>
      <c r="E265" s="213" t="n">
        <f aca="false">IF(C265="XX","XX",ROUND(C265,0))</f>
        <v>0</v>
      </c>
      <c r="F265" s="215"/>
    </row>
    <row r="266" customFormat="false" ht="13.5" hidden="false" customHeight="false" outlineLevel="0" collapsed="false">
      <c r="A266" s="104" t="s">
        <v>328</v>
      </c>
      <c r="B266" s="197" t="s">
        <v>373</v>
      </c>
      <c r="C266" s="214" t="n">
        <f aca="false">transfers!$E15</f>
        <v>479975000</v>
      </c>
      <c r="D266" s="215"/>
      <c r="E266" s="213" t="n">
        <f aca="false">IF(C266="XX","XX",ROUND(C266,0))</f>
        <v>479975000</v>
      </c>
      <c r="F266" s="215"/>
    </row>
    <row r="267" customFormat="false" ht="13.5" hidden="false" customHeight="false" outlineLevel="0" collapsed="false">
      <c r="A267" s="104" t="s">
        <v>326</v>
      </c>
      <c r="B267" s="197" t="s">
        <v>373</v>
      </c>
      <c r="C267" s="214" t="n">
        <f aca="false">transfers!$E16</f>
        <v>11358000</v>
      </c>
      <c r="D267" s="215"/>
      <c r="E267" s="213" t="n">
        <f aca="false">IF(C267="XX","XX",ROUND(C267,0))</f>
        <v>11358000</v>
      </c>
      <c r="F267" s="215"/>
    </row>
    <row r="268" customFormat="false" ht="13.5" hidden="false" customHeight="false" outlineLevel="0" collapsed="false">
      <c r="A268" s="104" t="s">
        <v>329</v>
      </c>
      <c r="B268" s="197" t="s">
        <v>373</v>
      </c>
      <c r="C268" s="214" t="n">
        <f aca="false">transfers!$E17</f>
        <v>207731000</v>
      </c>
      <c r="D268" s="215"/>
      <c r="E268" s="213" t="n">
        <f aca="false">IF(C268="XX","XX",ROUND(C268,0))</f>
        <v>207731000</v>
      </c>
      <c r="F268" s="215"/>
    </row>
    <row r="269" customFormat="false" ht="13.5" hidden="false" customHeight="false" outlineLevel="0" collapsed="false">
      <c r="A269" s="104" t="s">
        <v>326</v>
      </c>
      <c r="B269" s="197" t="s">
        <v>373</v>
      </c>
      <c r="C269" s="214" t="n">
        <f aca="false">transfers!$E18</f>
        <v>0</v>
      </c>
      <c r="D269" s="215"/>
      <c r="E269" s="213" t="n">
        <f aca="false">IF(C269="XX","XX",ROUND(C269,0))</f>
        <v>0</v>
      </c>
      <c r="F269" s="215"/>
    </row>
    <row r="270" customFormat="false" ht="13.5" hidden="false" customHeight="false" outlineLevel="0" collapsed="false">
      <c r="A270" s="104" t="s">
        <v>330</v>
      </c>
      <c r="B270" s="197" t="s">
        <v>373</v>
      </c>
      <c r="C270" s="214" t="n">
        <f aca="false">transfers!$E19</f>
        <v>35481000</v>
      </c>
      <c r="D270" s="215"/>
      <c r="E270" s="213" t="n">
        <f aca="false">IF(C270="XX","XX",ROUND(C270,0))</f>
        <v>35481000</v>
      </c>
      <c r="F270" s="215"/>
    </row>
    <row r="271" customFormat="false" ht="13.5" hidden="false" customHeight="false" outlineLevel="0" collapsed="false">
      <c r="A271" s="104" t="s">
        <v>326</v>
      </c>
      <c r="B271" s="197" t="s">
        <v>373</v>
      </c>
      <c r="C271" s="214" t="n">
        <f aca="false">transfers!$E20</f>
        <v>0</v>
      </c>
      <c r="D271" s="215"/>
      <c r="E271" s="213" t="n">
        <f aca="false">IF(C271="XX","XX",ROUND(C271,0))</f>
        <v>0</v>
      </c>
      <c r="F271" s="215"/>
    </row>
    <row r="272" customFormat="false" ht="13.5" hidden="false" customHeight="false" outlineLevel="0" collapsed="false">
      <c r="A272" s="104" t="s">
        <v>331</v>
      </c>
      <c r="B272" s="197" t="s">
        <v>373</v>
      </c>
      <c r="C272" s="214" t="n">
        <f aca="false">transfers!$E21</f>
        <v>35481000</v>
      </c>
      <c r="D272" s="215"/>
      <c r="E272" s="213" t="n">
        <f aca="false">IF(C272="XX","XX",ROUND(C272,0))</f>
        <v>35481000</v>
      </c>
      <c r="F272" s="215"/>
    </row>
    <row r="273" customFormat="false" ht="13.5" hidden="false" customHeight="false" outlineLevel="0" collapsed="false">
      <c r="A273" s="104" t="s">
        <v>326</v>
      </c>
      <c r="B273" s="197" t="s">
        <v>373</v>
      </c>
      <c r="C273" s="214" t="n">
        <f aca="false">transfers!$E22</f>
        <v>0</v>
      </c>
      <c r="D273" s="215"/>
      <c r="E273" s="213" t="n">
        <f aca="false">IF(C273="XX","XX",ROUND(C273,0))</f>
        <v>0</v>
      </c>
      <c r="F273" s="215"/>
    </row>
    <row r="274" customFormat="false" ht="13.5" hidden="false" customHeight="false" outlineLevel="0" collapsed="false">
      <c r="A274" s="104" t="s">
        <v>332</v>
      </c>
      <c r="B274" s="197" t="s">
        <v>373</v>
      </c>
      <c r="C274" s="214" t="n">
        <f aca="false">transfers!$E23</f>
        <v>400387000</v>
      </c>
      <c r="D274" s="215"/>
      <c r="E274" s="213" t="n">
        <f aca="false">IF(C274="XX","XX",ROUND(C274,0))</f>
        <v>400387000</v>
      </c>
      <c r="F274" s="215"/>
    </row>
    <row r="275" customFormat="false" ht="13.5" hidden="false" customHeight="false" outlineLevel="0" collapsed="false">
      <c r="A275" s="104" t="s">
        <v>326</v>
      </c>
      <c r="B275" s="197" t="s">
        <v>373</v>
      </c>
      <c r="C275" s="214" t="n">
        <f aca="false">transfers!$E24</f>
        <v>35809000</v>
      </c>
      <c r="D275" s="215"/>
      <c r="E275" s="213" t="n">
        <f aca="false">IF(C275="XX","XX",ROUND(C275,0))</f>
        <v>35809000</v>
      </c>
      <c r="F275" s="215"/>
    </row>
    <row r="276" customFormat="false" ht="13.5" hidden="false" customHeight="false" outlineLevel="0" collapsed="false">
      <c r="A276" s="212" t="s">
        <v>333</v>
      </c>
      <c r="B276" s="197" t="s">
        <v>373</v>
      </c>
      <c r="C276" s="223" t="n">
        <f aca="false">SUM(C262:C275)</f>
        <v>3601686500</v>
      </c>
      <c r="D276" s="224"/>
      <c r="E276" s="213" t="n">
        <f aca="false">IF(C276="XX","XX",ROUND(C276,0))</f>
        <v>3601686500</v>
      </c>
      <c r="F276" s="224"/>
    </row>
    <row r="277" customFormat="false" ht="13.5" hidden="false" customHeight="false" outlineLevel="0" collapsed="false">
      <c r="A277" s="212" t="s">
        <v>334</v>
      </c>
      <c r="B277" s="197" t="s">
        <v>373</v>
      </c>
      <c r="C277" s="225" t="s">
        <v>445</v>
      </c>
      <c r="D277" s="226"/>
      <c r="E277" s="213" t="str">
        <f aca="false">IF(C277="XX","XX",ROUND(C277,0))</f>
        <v>XX</v>
      </c>
      <c r="F277" s="226"/>
    </row>
    <row r="278" customFormat="false" ht="13.5" hidden="false" customHeight="false" outlineLevel="0" collapsed="false">
      <c r="A278" s="104" t="s">
        <v>335</v>
      </c>
      <c r="B278" s="197" t="s">
        <v>373</v>
      </c>
      <c r="C278" s="214" t="n">
        <f aca="false">transfers!$E27</f>
        <v>0</v>
      </c>
      <c r="D278" s="215"/>
      <c r="E278" s="213" t="n">
        <f aca="false">IF(C278="XX","XX",ROUND(C278,0))</f>
        <v>0</v>
      </c>
      <c r="F278" s="215"/>
    </row>
    <row r="279" customFormat="false" ht="13.5" hidden="false" customHeight="false" outlineLevel="0" collapsed="false">
      <c r="A279" s="104" t="s">
        <v>450</v>
      </c>
      <c r="B279" s="197" t="s">
        <v>373</v>
      </c>
      <c r="C279" s="214" t="n">
        <f aca="false">transfers!$E28</f>
        <v>0</v>
      </c>
      <c r="D279" s="215"/>
      <c r="E279" s="213" t="n">
        <f aca="false">IF(C279="XX","XX",ROUND(C279,0))</f>
        <v>0</v>
      </c>
      <c r="F279" s="215"/>
    </row>
    <row r="280" customFormat="false" ht="13.5" hidden="false" customHeight="false" outlineLevel="0" collapsed="false">
      <c r="A280" s="104" t="s">
        <v>398</v>
      </c>
      <c r="B280" s="197" t="s">
        <v>373</v>
      </c>
      <c r="C280" s="214" t="n">
        <f aca="false">transfers!$E29</f>
        <v>0</v>
      </c>
      <c r="D280" s="215"/>
      <c r="E280" s="213" t="n">
        <f aca="false">IF(C280="XX","XX",ROUND(C280,0))</f>
        <v>0</v>
      </c>
      <c r="F280" s="215"/>
    </row>
    <row r="281" customFormat="false" ht="13.5" hidden="false" customHeight="false" outlineLevel="0" collapsed="false">
      <c r="A281" s="104" t="s">
        <v>338</v>
      </c>
      <c r="B281" s="197" t="s">
        <v>373</v>
      </c>
      <c r="C281" s="214" t="n">
        <f aca="false">transfers!$E30</f>
        <v>0</v>
      </c>
      <c r="D281" s="215"/>
      <c r="E281" s="213" t="n">
        <f aca="false">IF(C281="XX","XX",ROUND(C281,0))</f>
        <v>0</v>
      </c>
      <c r="F281" s="215"/>
    </row>
    <row r="282" customFormat="false" ht="13.5" hidden="false" customHeight="false" outlineLevel="0" collapsed="false">
      <c r="A282" s="104" t="s">
        <v>451</v>
      </c>
      <c r="B282" s="197" t="s">
        <v>373</v>
      </c>
      <c r="C282" s="214" t="n">
        <f aca="false">transfers!$E31</f>
        <v>0</v>
      </c>
      <c r="D282" s="215"/>
      <c r="E282" s="213" t="n">
        <f aca="false">IF(C282="XX","XX",ROUND(C282,0))</f>
        <v>0</v>
      </c>
      <c r="F282" s="215"/>
    </row>
    <row r="283" customFormat="false" ht="13.5" hidden="false" customHeight="false" outlineLevel="0" collapsed="false">
      <c r="A283" s="104" t="s">
        <v>340</v>
      </c>
      <c r="B283" s="197" t="s">
        <v>373</v>
      </c>
      <c r="C283" s="214" t="n">
        <f aca="false">transfers!$E32</f>
        <v>0</v>
      </c>
      <c r="D283" s="215"/>
      <c r="E283" s="213" t="n">
        <f aca="false">IF(C283="XX","XX",ROUND(C283,0))</f>
        <v>0</v>
      </c>
      <c r="F283" s="215"/>
    </row>
    <row r="284" customFormat="false" ht="13.5" hidden="false" customHeight="false" outlineLevel="0" collapsed="false">
      <c r="A284" s="104" t="s">
        <v>452</v>
      </c>
      <c r="B284" s="197" t="s">
        <v>373</v>
      </c>
      <c r="C284" s="214" t="n">
        <f aca="false">transfers!$E33</f>
        <v>0</v>
      </c>
      <c r="D284" s="215"/>
      <c r="E284" s="213" t="n">
        <f aca="false">IF(C284="XX","XX",ROUND(C284,0))</f>
        <v>0</v>
      </c>
      <c r="F284" s="215"/>
    </row>
    <row r="285" customFormat="false" ht="13.5" hidden="false" customHeight="false" outlineLevel="0" collapsed="false">
      <c r="A285" s="212" t="s">
        <v>342</v>
      </c>
      <c r="B285" s="197" t="s">
        <v>373</v>
      </c>
      <c r="C285" s="223" t="n">
        <f aca="false">transfers!$E34</f>
        <v>0</v>
      </c>
      <c r="D285" s="224"/>
      <c r="E285" s="213" t="n">
        <f aca="false">IF(C285="XX","XX",ROUND(C285,0))</f>
        <v>0</v>
      </c>
      <c r="F285" s="224"/>
    </row>
    <row r="286" customFormat="false" ht="13.5" hidden="false" customHeight="false" outlineLevel="0" collapsed="false">
      <c r="A286" s="219" t="s">
        <v>343</v>
      </c>
      <c r="B286" s="197" t="s">
        <v>373</v>
      </c>
      <c r="C286" s="223" t="n">
        <f aca="false">transfers!$E35</f>
        <v>3601686500</v>
      </c>
      <c r="D286" s="224"/>
      <c r="E286" s="213" t="n">
        <f aca="false">IF(C286="XX","XX",ROUND(C286,0))</f>
        <v>3601686500</v>
      </c>
      <c r="F286" s="224"/>
    </row>
    <row r="287" customFormat="false" ht="13.5" hidden="false" customHeight="false" outlineLevel="0" collapsed="false">
      <c r="A287" s="216" t="s">
        <v>344</v>
      </c>
      <c r="B287" s="197" t="s">
        <v>373</v>
      </c>
      <c r="C287" s="225" t="s">
        <v>445</v>
      </c>
      <c r="D287" s="226"/>
      <c r="E287" s="213" t="str">
        <f aca="false">IF(C287="XX","XX",ROUND(C287,0))</f>
        <v>XX</v>
      </c>
      <c r="F287" s="226"/>
    </row>
    <row r="288" customFormat="false" ht="13.5" hidden="false" customHeight="false" outlineLevel="0" collapsed="false">
      <c r="A288" s="104" t="s">
        <v>345</v>
      </c>
      <c r="B288" s="197" t="s">
        <v>373</v>
      </c>
      <c r="C288" s="214" t="n">
        <f aca="false">transfers!$E41</f>
        <v>0</v>
      </c>
      <c r="D288" s="215"/>
      <c r="E288" s="213" t="n">
        <f aca="false">IF(C288="XX","XX",ROUND(C288,0))</f>
        <v>0</v>
      </c>
      <c r="F288" s="215"/>
    </row>
    <row r="289" customFormat="false" ht="13.5" hidden="false" customHeight="false" outlineLevel="0" collapsed="false">
      <c r="A289" s="104" t="s">
        <v>346</v>
      </c>
      <c r="B289" s="197" t="s">
        <v>373</v>
      </c>
      <c r="C289" s="214" t="n">
        <f aca="false">transfers!$E42</f>
        <v>0</v>
      </c>
      <c r="D289" s="215"/>
      <c r="E289" s="213" t="n">
        <f aca="false">IF(C289="XX","XX",ROUND(C289,0))</f>
        <v>0</v>
      </c>
      <c r="F289" s="215"/>
    </row>
    <row r="290" customFormat="false" ht="13.5" hidden="false" customHeight="false" outlineLevel="0" collapsed="false">
      <c r="A290" s="104" t="s">
        <v>347</v>
      </c>
      <c r="B290" s="197" t="s">
        <v>373</v>
      </c>
      <c r="C290" s="214" t="n">
        <f aca="false">transfers!$E43</f>
        <v>0</v>
      </c>
      <c r="D290" s="215"/>
      <c r="E290" s="213" t="n">
        <f aca="false">IF(C290="XX","XX",ROUND(C290,0))</f>
        <v>0</v>
      </c>
      <c r="F290" s="215"/>
    </row>
    <row r="291" customFormat="false" ht="13.5" hidden="false" customHeight="false" outlineLevel="0" collapsed="false">
      <c r="A291" s="104" t="s">
        <v>348</v>
      </c>
      <c r="B291" s="197" t="s">
        <v>373</v>
      </c>
      <c r="C291" s="214" t="n">
        <f aca="false">transfers!$E44</f>
        <v>0</v>
      </c>
      <c r="D291" s="215"/>
      <c r="E291" s="213" t="n">
        <f aca="false">IF(C291="XX","XX",ROUND(C291,0))</f>
        <v>0</v>
      </c>
      <c r="F291" s="215"/>
    </row>
    <row r="292" customFormat="false" ht="13.5" hidden="false" customHeight="false" outlineLevel="0" collapsed="false">
      <c r="A292" s="104" t="s">
        <v>349</v>
      </c>
      <c r="B292" s="197" t="s">
        <v>373</v>
      </c>
      <c r="C292" s="214" t="n">
        <f aca="false">transfers!$E45</f>
        <v>0</v>
      </c>
      <c r="D292" s="215"/>
      <c r="E292" s="213" t="n">
        <f aca="false">IF(C292="XX","XX",ROUND(C292,0))</f>
        <v>0</v>
      </c>
      <c r="F292" s="215"/>
    </row>
    <row r="293" customFormat="false" ht="13.5" hidden="false" customHeight="false" outlineLevel="0" collapsed="false">
      <c r="A293" s="104" t="s">
        <v>350</v>
      </c>
      <c r="B293" s="197" t="s">
        <v>373</v>
      </c>
      <c r="C293" s="214" t="n">
        <f aca="false">transfers!$E46</f>
        <v>30191822</v>
      </c>
      <c r="D293" s="215"/>
      <c r="E293" s="213" t="n">
        <f aca="false">IF(C293="XX","XX",ROUND(C293,0))</f>
        <v>30191822</v>
      </c>
      <c r="F293" s="215"/>
    </row>
    <row r="294" customFormat="false" ht="13.5" hidden="false" customHeight="false" outlineLevel="0" collapsed="false">
      <c r="A294" s="104" t="s">
        <v>351</v>
      </c>
      <c r="B294" s="197" t="s">
        <v>373</v>
      </c>
      <c r="C294" s="214" t="n">
        <f aca="false">transfers!$E47</f>
        <v>47676280</v>
      </c>
      <c r="D294" s="215"/>
      <c r="E294" s="213" t="n">
        <f aca="false">IF(C294="XX","XX",ROUND(C294,0))</f>
        <v>47676280</v>
      </c>
      <c r="F294" s="215"/>
    </row>
    <row r="295" customFormat="false" ht="13.5" hidden="false" customHeight="false" outlineLevel="0" collapsed="false">
      <c r="A295" s="58" t="s">
        <v>352</v>
      </c>
      <c r="B295" s="197" t="s">
        <v>373</v>
      </c>
      <c r="C295" s="214" t="n">
        <f aca="false">transfers!$E48</f>
        <v>0</v>
      </c>
      <c r="D295" s="215"/>
      <c r="E295" s="213" t="n">
        <f aca="false">IF(C295="XX","XX",ROUND(C295,0))</f>
        <v>0</v>
      </c>
      <c r="F295" s="215"/>
    </row>
    <row r="296" customFormat="false" ht="13.5" hidden="false" customHeight="false" outlineLevel="0" collapsed="false">
      <c r="A296" s="104" t="s">
        <v>353</v>
      </c>
      <c r="B296" s="197" t="s">
        <v>373</v>
      </c>
      <c r="C296" s="214" t="n">
        <f aca="false">transfers!$E49</f>
        <v>370710130</v>
      </c>
      <c r="D296" s="215"/>
      <c r="E296" s="213" t="n">
        <f aca="false">IF(C296="XX","XX",ROUND(C296,0))</f>
        <v>370710130</v>
      </c>
      <c r="F296" s="215"/>
    </row>
    <row r="297" customFormat="false" ht="13.5" hidden="false" customHeight="false" outlineLevel="0" collapsed="false">
      <c r="A297" s="104" t="s">
        <v>354</v>
      </c>
      <c r="B297" s="197" t="s">
        <v>373</v>
      </c>
      <c r="C297" s="214" t="n">
        <f aca="false">transfers!$E50</f>
        <v>0</v>
      </c>
      <c r="D297" s="215"/>
      <c r="E297" s="213" t="n">
        <f aca="false">IF(C297="XX","XX",ROUND(C297,0))</f>
        <v>0</v>
      </c>
      <c r="F297" s="215"/>
    </row>
    <row r="298" customFormat="false" ht="13.5" hidden="false" customHeight="false" outlineLevel="0" collapsed="false">
      <c r="A298" s="104" t="s">
        <v>355</v>
      </c>
      <c r="B298" s="197" t="s">
        <v>373</v>
      </c>
      <c r="C298" s="214" t="n">
        <f aca="false">transfers!$E51</f>
        <v>0</v>
      </c>
      <c r="D298" s="215"/>
      <c r="E298" s="213" t="n">
        <f aca="false">IF(C298="XX","XX",ROUND(C298,0))</f>
        <v>0</v>
      </c>
      <c r="F298" s="215"/>
    </row>
    <row r="299" customFormat="false" ht="13.5" hidden="false" customHeight="false" outlineLevel="0" collapsed="false">
      <c r="A299" s="104" t="s">
        <v>356</v>
      </c>
      <c r="B299" s="197" t="s">
        <v>373</v>
      </c>
      <c r="C299" s="214" t="n">
        <f aca="false">transfers!$E52</f>
        <v>0</v>
      </c>
      <c r="D299" s="215"/>
      <c r="E299" s="213" t="n">
        <f aca="false">IF(C299="XX","XX",ROUND(C299,0))</f>
        <v>0</v>
      </c>
      <c r="F299" s="215"/>
    </row>
    <row r="300" customFormat="false" ht="13.5" hidden="false" customHeight="false" outlineLevel="0" collapsed="false">
      <c r="A300" s="104" t="s">
        <v>357</v>
      </c>
      <c r="B300" s="197" t="s">
        <v>373</v>
      </c>
      <c r="C300" s="214" t="n">
        <f aca="false">transfers!$E53</f>
        <v>0</v>
      </c>
      <c r="D300" s="215"/>
      <c r="E300" s="213" t="n">
        <f aca="false">IF(C300="XX","XX",ROUND(C300,0))</f>
        <v>0</v>
      </c>
      <c r="F300" s="215"/>
    </row>
    <row r="301" customFormat="false" ht="13.5" hidden="false" customHeight="false" outlineLevel="0" collapsed="false">
      <c r="A301" s="104" t="s">
        <v>358</v>
      </c>
      <c r="B301" s="197" t="s">
        <v>373</v>
      </c>
      <c r="C301" s="214" t="n">
        <f aca="false">transfers!$E54</f>
        <v>0</v>
      </c>
      <c r="D301" s="215"/>
      <c r="E301" s="213" t="n">
        <f aca="false">IF(C301="XX","XX",ROUND(C301,0))</f>
        <v>0</v>
      </c>
      <c r="F301" s="215"/>
    </row>
    <row r="302" customFormat="false" ht="13.5" hidden="false" customHeight="false" outlineLevel="0" collapsed="false">
      <c r="A302" s="219" t="s">
        <v>359</v>
      </c>
      <c r="B302" s="197" t="s">
        <v>373</v>
      </c>
      <c r="C302" s="214" t="n">
        <f aca="false">transfers!$E55</f>
        <v>448578232</v>
      </c>
      <c r="D302" s="224"/>
      <c r="E302" s="213" t="n">
        <f aca="false">IF(C302="XX","XX",ROUND(C302,0))</f>
        <v>448578232</v>
      </c>
      <c r="F302" s="224"/>
    </row>
    <row r="303" customFormat="false" ht="13.5" hidden="false" customHeight="false" outlineLevel="0" collapsed="false">
      <c r="A303" s="212" t="s">
        <v>360</v>
      </c>
      <c r="B303" s="197" t="s">
        <v>373</v>
      </c>
      <c r="C303" s="214" t="n">
        <f aca="false">transfers!$E56</f>
        <v>4050264732</v>
      </c>
      <c r="D303" s="224"/>
      <c r="E303" s="213" t="n">
        <f aca="false">IF(C303="XX","XX",ROUND(C303,0))</f>
        <v>4050264732</v>
      </c>
      <c r="F303" s="224"/>
    </row>
    <row r="304" customFormat="false" ht="13.5" hidden="false" customHeight="false" outlineLevel="0" collapsed="false">
      <c r="A304" s="212" t="s">
        <v>361</v>
      </c>
      <c r="B304" s="197" t="s">
        <v>373</v>
      </c>
      <c r="C304" s="225" t="s">
        <v>445</v>
      </c>
      <c r="D304" s="226"/>
      <c r="E304" s="213" t="str">
        <f aca="false">IF(C304="XX","XX",ROUND(C304,0))</f>
        <v>XX</v>
      </c>
      <c r="F304" s="226"/>
    </row>
    <row r="305" customFormat="false" ht="13.5" hidden="false" customHeight="false" outlineLevel="0" collapsed="false">
      <c r="A305" s="227" t="s">
        <v>362</v>
      </c>
      <c r="B305" s="197" t="s">
        <v>373</v>
      </c>
      <c r="C305" s="214" t="n">
        <f aca="false">transfers!$E59</f>
        <v>0</v>
      </c>
      <c r="D305" s="215"/>
      <c r="E305" s="213" t="n">
        <f aca="false">IF(C305="XX","XX",ROUND(C305,0))</f>
        <v>0</v>
      </c>
      <c r="F305" s="215"/>
    </row>
    <row r="306" customFormat="false" ht="13.5" hidden="false" customHeight="false" outlineLevel="0" collapsed="false">
      <c r="A306" s="104" t="s">
        <v>453</v>
      </c>
      <c r="B306" s="197" t="s">
        <v>373</v>
      </c>
      <c r="C306" s="214" t="n">
        <f aca="false">transfers!$E60</f>
        <v>0</v>
      </c>
      <c r="D306" s="215"/>
      <c r="E306" s="213" t="n">
        <f aca="false">IF(C306="XX","XX",ROUND(C306,0))</f>
        <v>0</v>
      </c>
      <c r="F306" s="215"/>
    </row>
    <row r="307" customFormat="false" ht="13.5" hidden="false" customHeight="false" outlineLevel="0" collapsed="false">
      <c r="A307" s="216" t="s">
        <v>364</v>
      </c>
      <c r="B307" s="197" t="s">
        <v>373</v>
      </c>
      <c r="C307" s="223" t="n">
        <f aca="false">transfers!$E61</f>
        <v>0</v>
      </c>
      <c r="D307" s="224"/>
      <c r="E307" s="213" t="n">
        <f aca="false">IF(C307="XX","XX",ROUND(C307,0))</f>
        <v>0</v>
      </c>
      <c r="F307" s="224"/>
    </row>
    <row r="308" customFormat="false" ht="13.5" hidden="false" customHeight="false" outlineLevel="0" collapsed="false">
      <c r="A308" s="209" t="s">
        <v>322</v>
      </c>
      <c r="B308" s="197" t="s">
        <v>277</v>
      </c>
      <c r="C308" s="225" t="s">
        <v>445</v>
      </c>
      <c r="D308" s="226"/>
      <c r="E308" s="213" t="str">
        <f aca="false">IF(C308="XX","XX",ROUND(C308,0))</f>
        <v>XX</v>
      </c>
      <c r="F308" s="226"/>
    </row>
    <row r="309" customFormat="false" ht="13.5" hidden="false" customHeight="false" outlineLevel="0" collapsed="false">
      <c r="A309" s="216" t="s">
        <v>323</v>
      </c>
      <c r="B309" s="197" t="s">
        <v>277</v>
      </c>
      <c r="C309" s="225" t="s">
        <v>445</v>
      </c>
      <c r="D309" s="226"/>
      <c r="E309" s="213" t="str">
        <f aca="false">IF(C309="XX","XX",ROUND(C309,0))</f>
        <v>XX</v>
      </c>
      <c r="F309" s="226"/>
    </row>
    <row r="310" customFormat="false" ht="13.5" hidden="false" customHeight="false" outlineLevel="0" collapsed="false">
      <c r="A310" s="216" t="s">
        <v>324</v>
      </c>
      <c r="B310" s="197" t="s">
        <v>277</v>
      </c>
      <c r="C310" s="225" t="s">
        <v>445</v>
      </c>
      <c r="D310" s="226"/>
      <c r="E310" s="213" t="str">
        <f aca="false">IF(C310="XX","XX",ROUND(C310,0))</f>
        <v>XX</v>
      </c>
      <c r="F310" s="226"/>
    </row>
    <row r="311" customFormat="false" ht="13.5" hidden="false" customHeight="false" outlineLevel="0" collapsed="false">
      <c r="A311" s="104" t="s">
        <v>325</v>
      </c>
      <c r="B311" s="197" t="s">
        <v>277</v>
      </c>
      <c r="C311" s="214" t="n">
        <f aca="false">transfers!$F11</f>
        <v>7371074500</v>
      </c>
      <c r="D311" s="215"/>
      <c r="E311" s="213" t="n">
        <f aca="false">IF(C311="XX","XX",ROUND(C311,0))</f>
        <v>7371074500</v>
      </c>
      <c r="F311" s="215"/>
    </row>
    <row r="312" customFormat="false" ht="13.5" hidden="false" customHeight="false" outlineLevel="0" collapsed="false">
      <c r="A312" s="104" t="s">
        <v>326</v>
      </c>
      <c r="B312" s="197" t="s">
        <v>277</v>
      </c>
      <c r="C312" s="214" t="n">
        <f aca="false">transfers!$F12</f>
        <v>9161690</v>
      </c>
      <c r="D312" s="215"/>
      <c r="E312" s="213" t="n">
        <f aca="false">IF(C312="XX","XX",ROUND(C312,0))</f>
        <v>9161690</v>
      </c>
      <c r="F312" s="215"/>
    </row>
    <row r="313" customFormat="false" ht="13.5" hidden="false" customHeight="false" outlineLevel="0" collapsed="false">
      <c r="A313" s="104" t="s">
        <v>327</v>
      </c>
      <c r="B313" s="197" t="s">
        <v>277</v>
      </c>
      <c r="C313" s="214" t="n">
        <f aca="false">transfers!$F13</f>
        <v>2247450000</v>
      </c>
      <c r="D313" s="215"/>
      <c r="E313" s="213" t="n">
        <f aca="false">IF(C313="XX","XX",ROUND(C313,0))</f>
        <v>2247450000</v>
      </c>
      <c r="F313" s="215"/>
    </row>
    <row r="314" customFormat="false" ht="13.5" hidden="false" customHeight="false" outlineLevel="0" collapsed="false">
      <c r="A314" s="104" t="s">
        <v>326</v>
      </c>
      <c r="B314" s="197" t="s">
        <v>277</v>
      </c>
      <c r="C314" s="214" t="n">
        <f aca="false">transfers!$F14</f>
        <v>31411400</v>
      </c>
      <c r="D314" s="215"/>
      <c r="E314" s="213" t="n">
        <f aca="false">IF(C314="XX","XX",ROUND(C314,0))</f>
        <v>31411400</v>
      </c>
      <c r="F314" s="215"/>
    </row>
    <row r="315" customFormat="false" ht="13.5" hidden="false" customHeight="false" outlineLevel="0" collapsed="false">
      <c r="A315" s="104" t="s">
        <v>328</v>
      </c>
      <c r="B315" s="197" t="s">
        <v>277</v>
      </c>
      <c r="C315" s="214" t="n">
        <f aca="false">transfers!$F15</f>
        <v>1948647000</v>
      </c>
      <c r="D315" s="215"/>
      <c r="E315" s="213" t="n">
        <f aca="false">IF(C315="XX","XX",ROUND(C315,0))</f>
        <v>1948647000</v>
      </c>
      <c r="F315" s="215"/>
    </row>
    <row r="316" customFormat="false" ht="13.5" hidden="false" customHeight="false" outlineLevel="0" collapsed="false">
      <c r="A316" s="104" t="s">
        <v>326</v>
      </c>
      <c r="B316" s="197" t="s">
        <v>277</v>
      </c>
      <c r="C316" s="214" t="n">
        <f aca="false">transfers!$F16</f>
        <v>44154160</v>
      </c>
      <c r="D316" s="215"/>
      <c r="E316" s="213" t="n">
        <f aca="false">IF(C316="XX","XX",ROUND(C316,0))</f>
        <v>44154160</v>
      </c>
      <c r="F316" s="215"/>
    </row>
    <row r="317" customFormat="false" ht="13.5" hidden="false" customHeight="false" outlineLevel="0" collapsed="false">
      <c r="A317" s="104" t="s">
        <v>329</v>
      </c>
      <c r="B317" s="197" t="s">
        <v>277</v>
      </c>
      <c r="C317" s="214" t="n">
        <f aca="false">transfers!$F17</f>
        <v>849581000</v>
      </c>
      <c r="D317" s="215"/>
      <c r="E317" s="213" t="n">
        <f aca="false">IF(C317="XX","XX",ROUND(C317,0))</f>
        <v>849581000</v>
      </c>
      <c r="F317" s="215"/>
    </row>
    <row r="318" customFormat="false" ht="13.5" hidden="false" customHeight="false" outlineLevel="0" collapsed="false">
      <c r="A318" s="104" t="s">
        <v>326</v>
      </c>
      <c r="B318" s="197" t="s">
        <v>277</v>
      </c>
      <c r="C318" s="214" t="n">
        <f aca="false">transfers!$F18</f>
        <v>1750000</v>
      </c>
      <c r="D318" s="215"/>
      <c r="E318" s="213" t="n">
        <f aca="false">IF(C318="XX","XX",ROUND(C318,0))</f>
        <v>1750000</v>
      </c>
      <c r="F318" s="215"/>
    </row>
    <row r="319" customFormat="false" ht="13.5" hidden="false" customHeight="false" outlineLevel="0" collapsed="false">
      <c r="A319" s="104" t="s">
        <v>330</v>
      </c>
      <c r="B319" s="197" t="s">
        <v>277</v>
      </c>
      <c r="C319" s="214" t="n">
        <f aca="false">transfers!$F19</f>
        <v>143114000</v>
      </c>
      <c r="D319" s="215"/>
      <c r="E319" s="213" t="n">
        <f aca="false">IF(C319="XX","XX",ROUND(C319,0))</f>
        <v>143114000</v>
      </c>
      <c r="F319" s="215"/>
    </row>
    <row r="320" customFormat="false" ht="13.5" hidden="false" customHeight="false" outlineLevel="0" collapsed="false">
      <c r="A320" s="104" t="s">
        <v>326</v>
      </c>
      <c r="B320" s="197" t="s">
        <v>277</v>
      </c>
      <c r="C320" s="214" t="n">
        <f aca="false">transfers!$F20</f>
        <v>0</v>
      </c>
      <c r="D320" s="215"/>
      <c r="E320" s="213" t="n">
        <f aca="false">IF(C320="XX","XX",ROUND(C320,0))</f>
        <v>0</v>
      </c>
      <c r="F320" s="215"/>
    </row>
    <row r="321" customFormat="false" ht="13.5" hidden="false" customHeight="false" outlineLevel="0" collapsed="false">
      <c r="A321" s="104" t="s">
        <v>331</v>
      </c>
      <c r="B321" s="197" t="s">
        <v>277</v>
      </c>
      <c r="C321" s="214" t="n">
        <f aca="false">transfers!$F21</f>
        <v>147384000</v>
      </c>
      <c r="D321" s="215"/>
      <c r="E321" s="213" t="n">
        <f aca="false">IF(C321="XX","XX",ROUND(C321,0))</f>
        <v>147384000</v>
      </c>
      <c r="F321" s="215"/>
    </row>
    <row r="322" customFormat="false" ht="13.5" hidden="false" customHeight="false" outlineLevel="0" collapsed="false">
      <c r="A322" s="104" t="s">
        <v>326</v>
      </c>
      <c r="B322" s="197" t="s">
        <v>277</v>
      </c>
      <c r="C322" s="214" t="n">
        <f aca="false">transfers!$F22</f>
        <v>270000</v>
      </c>
      <c r="D322" s="215"/>
      <c r="E322" s="213" t="n">
        <f aca="false">IF(C322="XX","XX",ROUND(C322,0))</f>
        <v>270000</v>
      </c>
      <c r="F322" s="215"/>
    </row>
    <row r="323" customFormat="false" ht="13.5" hidden="false" customHeight="false" outlineLevel="0" collapsed="false">
      <c r="A323" s="104" t="s">
        <v>332</v>
      </c>
      <c r="B323" s="197" t="s">
        <v>277</v>
      </c>
      <c r="C323" s="214" t="n">
        <f aca="false">transfers!$F23</f>
        <v>1628753000</v>
      </c>
      <c r="D323" s="215"/>
      <c r="E323" s="213" t="n">
        <f aca="false">IF(C323="XX","XX",ROUND(C323,0))</f>
        <v>1628753000</v>
      </c>
      <c r="F323" s="215"/>
    </row>
    <row r="324" customFormat="false" ht="13.5" hidden="false" customHeight="false" outlineLevel="0" collapsed="false">
      <c r="A324" s="104" t="s">
        <v>326</v>
      </c>
      <c r="B324" s="197" t="s">
        <v>277</v>
      </c>
      <c r="C324" s="214" t="n">
        <f aca="false">transfers!$F24</f>
        <v>105783000</v>
      </c>
      <c r="D324" s="215"/>
      <c r="E324" s="213" t="n">
        <f aca="false">IF(C324="XX","XX",ROUND(C324,0))</f>
        <v>105783000</v>
      </c>
      <c r="F324" s="215"/>
    </row>
    <row r="325" customFormat="false" ht="13.5" hidden="false" customHeight="false" outlineLevel="0" collapsed="false">
      <c r="A325" s="212" t="s">
        <v>333</v>
      </c>
      <c r="B325" s="197" t="s">
        <v>277</v>
      </c>
      <c r="C325" s="223" t="n">
        <f aca="false">SUM(C311:C324)</f>
        <v>14528533750</v>
      </c>
      <c r="D325" s="224"/>
      <c r="E325" s="213" t="n">
        <f aca="false">IF(C325="XX","XX",ROUND(C325,0))</f>
        <v>14528533750</v>
      </c>
      <c r="F325" s="224"/>
    </row>
    <row r="326" customFormat="false" ht="13.5" hidden="false" customHeight="false" outlineLevel="0" collapsed="false">
      <c r="A326" s="212" t="s">
        <v>334</v>
      </c>
      <c r="B326" s="197" t="s">
        <v>277</v>
      </c>
      <c r="C326" s="225" t="s">
        <v>445</v>
      </c>
      <c r="D326" s="226"/>
      <c r="E326" s="213" t="str">
        <f aca="false">IF(C326="XX","XX",ROUND(C326,0))</f>
        <v>XX</v>
      </c>
      <c r="F326" s="226"/>
    </row>
    <row r="327" customFormat="false" ht="13.5" hidden="false" customHeight="false" outlineLevel="0" collapsed="false">
      <c r="A327" s="104" t="s">
        <v>335</v>
      </c>
      <c r="B327" s="197" t="s">
        <v>277</v>
      </c>
      <c r="C327" s="214" t="n">
        <f aca="false">transfers!$F27</f>
        <v>0</v>
      </c>
      <c r="D327" s="215"/>
      <c r="E327" s="213" t="n">
        <f aca="false">IF(C327="XX","XX",ROUND(C327,0))</f>
        <v>0</v>
      </c>
      <c r="F327" s="215"/>
    </row>
    <row r="328" customFormat="false" ht="13.5" hidden="false" customHeight="false" outlineLevel="0" collapsed="false">
      <c r="A328" s="104" t="s">
        <v>450</v>
      </c>
      <c r="B328" s="197" t="s">
        <v>277</v>
      </c>
      <c r="C328" s="214" t="n">
        <f aca="false">transfers!$F28</f>
        <v>0</v>
      </c>
      <c r="D328" s="215"/>
      <c r="E328" s="213" t="n">
        <f aca="false">IF(C328="XX","XX",ROUND(C328,0))</f>
        <v>0</v>
      </c>
      <c r="F328" s="215"/>
    </row>
    <row r="329" customFormat="false" ht="13.5" hidden="false" customHeight="false" outlineLevel="0" collapsed="false">
      <c r="A329" s="104" t="s">
        <v>398</v>
      </c>
      <c r="B329" s="197" t="s">
        <v>277</v>
      </c>
      <c r="C329" s="214" t="n">
        <f aca="false">transfers!$F29</f>
        <v>322355806</v>
      </c>
      <c r="D329" s="215"/>
      <c r="E329" s="213" t="n">
        <f aca="false">IF(C329="XX","XX",ROUND(C329,0))</f>
        <v>322355806</v>
      </c>
      <c r="F329" s="215"/>
    </row>
    <row r="330" customFormat="false" ht="13.5" hidden="false" customHeight="false" outlineLevel="0" collapsed="false">
      <c r="A330" s="104" t="s">
        <v>338</v>
      </c>
      <c r="B330" s="197" t="s">
        <v>277</v>
      </c>
      <c r="C330" s="214" t="n">
        <f aca="false">transfers!$F30</f>
        <v>598696984</v>
      </c>
      <c r="D330" s="215"/>
      <c r="E330" s="213" t="n">
        <f aca="false">IF(C330="XX","XX",ROUND(C330,0))</f>
        <v>598696984</v>
      </c>
      <c r="F330" s="215"/>
    </row>
    <row r="331" customFormat="false" ht="13.5" hidden="false" customHeight="false" outlineLevel="0" collapsed="false">
      <c r="A331" s="104" t="s">
        <v>451</v>
      </c>
      <c r="B331" s="197" t="s">
        <v>277</v>
      </c>
      <c r="C331" s="214" t="n">
        <f aca="false">transfers!$F31</f>
        <v>0</v>
      </c>
      <c r="D331" s="215"/>
      <c r="E331" s="213" t="n">
        <f aca="false">IF(C331="XX","XX",ROUND(C331,0))</f>
        <v>0</v>
      </c>
      <c r="F331" s="215"/>
    </row>
    <row r="332" customFormat="false" ht="13.5" hidden="false" customHeight="false" outlineLevel="0" collapsed="false">
      <c r="A332" s="104" t="s">
        <v>340</v>
      </c>
      <c r="B332" s="197" t="s">
        <v>277</v>
      </c>
      <c r="C332" s="214" t="n">
        <f aca="false">transfers!$F32</f>
        <v>0</v>
      </c>
      <c r="D332" s="215"/>
      <c r="E332" s="213" t="n">
        <f aca="false">IF(C332="XX","XX",ROUND(C332,0))</f>
        <v>0</v>
      </c>
      <c r="F332" s="215"/>
    </row>
    <row r="333" customFormat="false" ht="13.5" hidden="false" customHeight="false" outlineLevel="0" collapsed="false">
      <c r="A333" s="104" t="s">
        <v>452</v>
      </c>
      <c r="B333" s="197" t="s">
        <v>277</v>
      </c>
      <c r="C333" s="214" t="n">
        <f aca="false">transfers!$F33</f>
        <v>150000000</v>
      </c>
      <c r="D333" s="215"/>
      <c r="E333" s="213" t="n">
        <f aca="false">IF(C333="XX","XX",ROUND(C333,0))</f>
        <v>150000000</v>
      </c>
      <c r="F333" s="215"/>
    </row>
    <row r="334" customFormat="false" ht="13.5" hidden="false" customHeight="false" outlineLevel="0" collapsed="false">
      <c r="A334" s="212" t="s">
        <v>342</v>
      </c>
      <c r="B334" s="197" t="s">
        <v>277</v>
      </c>
      <c r="C334" s="223" t="n">
        <f aca="false">transfers!$F34</f>
        <v>1071052790</v>
      </c>
      <c r="D334" s="224"/>
      <c r="E334" s="213" t="n">
        <f aca="false">IF(C334="XX","XX",ROUND(C334,0))</f>
        <v>1071052790</v>
      </c>
      <c r="F334" s="224"/>
    </row>
    <row r="335" customFormat="false" ht="13.5" hidden="false" customHeight="false" outlineLevel="0" collapsed="false">
      <c r="A335" s="219" t="s">
        <v>343</v>
      </c>
      <c r="B335" s="197" t="s">
        <v>277</v>
      </c>
      <c r="C335" s="223" t="n">
        <f aca="false">transfers!$F35</f>
        <v>15599586540</v>
      </c>
      <c r="D335" s="224"/>
      <c r="E335" s="213" t="n">
        <f aca="false">IF(C335="XX","XX",ROUND(C335,0))</f>
        <v>15599586540</v>
      </c>
      <c r="F335" s="224"/>
    </row>
    <row r="336" customFormat="false" ht="13.5" hidden="false" customHeight="false" outlineLevel="0" collapsed="false">
      <c r="A336" s="216" t="s">
        <v>344</v>
      </c>
      <c r="B336" s="197" t="s">
        <v>277</v>
      </c>
      <c r="C336" s="225" t="s">
        <v>445</v>
      </c>
      <c r="D336" s="226"/>
      <c r="E336" s="213" t="str">
        <f aca="false">IF(C336="XX","XX",ROUND(C336,0))</f>
        <v>XX</v>
      </c>
      <c r="F336" s="226"/>
    </row>
    <row r="337" customFormat="false" ht="13.5" hidden="false" customHeight="false" outlineLevel="0" collapsed="false">
      <c r="A337" s="104" t="s">
        <v>345</v>
      </c>
      <c r="B337" s="197" t="s">
        <v>277</v>
      </c>
      <c r="C337" s="214" t="n">
        <f aca="false">transfers!$F41</f>
        <v>367017000</v>
      </c>
      <c r="D337" s="215"/>
      <c r="E337" s="213" t="n">
        <f aca="false">IF(C337="XX","XX",ROUND(C337,0))</f>
        <v>367017000</v>
      </c>
      <c r="F337" s="215"/>
    </row>
    <row r="338" customFormat="false" ht="13.5" hidden="false" customHeight="false" outlineLevel="0" collapsed="false">
      <c r="A338" s="104" t="s">
        <v>346</v>
      </c>
      <c r="B338" s="197" t="s">
        <v>277</v>
      </c>
      <c r="C338" s="214" t="n">
        <f aca="false">transfers!$F42</f>
        <v>0</v>
      </c>
      <c r="D338" s="215"/>
      <c r="E338" s="213" t="n">
        <f aca="false">IF(C338="XX","XX",ROUND(C338,0))</f>
        <v>0</v>
      </c>
      <c r="F338" s="215"/>
    </row>
    <row r="339" customFormat="false" ht="13.5" hidden="false" customHeight="false" outlineLevel="0" collapsed="false">
      <c r="A339" s="104" t="s">
        <v>347</v>
      </c>
      <c r="B339" s="197" t="s">
        <v>277</v>
      </c>
      <c r="C339" s="214" t="n">
        <f aca="false">transfers!$F43</f>
        <v>0</v>
      </c>
      <c r="D339" s="215"/>
      <c r="E339" s="213" t="n">
        <f aca="false">IF(C339="XX","XX",ROUND(C339,0))</f>
        <v>0</v>
      </c>
      <c r="F339" s="215"/>
    </row>
    <row r="340" customFormat="false" ht="13.5" hidden="false" customHeight="false" outlineLevel="0" collapsed="false">
      <c r="A340" s="104" t="s">
        <v>348</v>
      </c>
      <c r="B340" s="197" t="s">
        <v>277</v>
      </c>
      <c r="C340" s="214" t="n">
        <f aca="false">transfers!$F44</f>
        <v>9299000</v>
      </c>
      <c r="D340" s="215"/>
      <c r="E340" s="213" t="n">
        <f aca="false">IF(C340="XX","XX",ROUND(C340,0))</f>
        <v>9299000</v>
      </c>
      <c r="F340" s="215"/>
    </row>
    <row r="341" customFormat="false" ht="13.5" hidden="false" customHeight="false" outlineLevel="0" collapsed="false">
      <c r="A341" s="104" t="s">
        <v>349</v>
      </c>
      <c r="B341" s="197" t="s">
        <v>277</v>
      </c>
      <c r="C341" s="214" t="n">
        <f aca="false">transfers!$F45</f>
        <v>144492276</v>
      </c>
      <c r="D341" s="215"/>
      <c r="E341" s="213" t="n">
        <f aca="false">IF(C341="XX","XX",ROUND(C341,0))</f>
        <v>144492276</v>
      </c>
      <c r="F341" s="215"/>
    </row>
    <row r="342" customFormat="false" ht="13.5" hidden="false" customHeight="false" outlineLevel="0" collapsed="false">
      <c r="A342" s="104" t="s">
        <v>350</v>
      </c>
      <c r="B342" s="197" t="s">
        <v>277</v>
      </c>
      <c r="C342" s="214" t="n">
        <f aca="false">transfers!$F46</f>
        <v>1052133639</v>
      </c>
      <c r="D342" s="215"/>
      <c r="E342" s="213" t="n">
        <f aca="false">IF(C342="XX","XX",ROUND(C342,0))</f>
        <v>1052133639</v>
      </c>
      <c r="F342" s="215"/>
    </row>
    <row r="343" customFormat="false" ht="13.5" hidden="false" customHeight="false" outlineLevel="0" collapsed="false">
      <c r="A343" s="104" t="s">
        <v>351</v>
      </c>
      <c r="B343" s="197" t="s">
        <v>277</v>
      </c>
      <c r="C343" s="214" t="n">
        <f aca="false">transfers!$F47</f>
        <v>61176280</v>
      </c>
      <c r="D343" s="215"/>
      <c r="E343" s="213" t="n">
        <f aca="false">IF(C343="XX","XX",ROUND(C343,0))</f>
        <v>61176280</v>
      </c>
      <c r="F343" s="215"/>
    </row>
    <row r="344" customFormat="false" ht="13.5" hidden="false" customHeight="false" outlineLevel="0" collapsed="false">
      <c r="A344" s="58" t="s">
        <v>352</v>
      </c>
      <c r="B344" s="197" t="s">
        <v>277</v>
      </c>
      <c r="C344" s="214" t="n">
        <f aca="false">transfers!$F48</f>
        <v>0</v>
      </c>
      <c r="D344" s="215"/>
      <c r="E344" s="213" t="n">
        <f aca="false">IF(C344="XX","XX",ROUND(C344,0))</f>
        <v>0</v>
      </c>
      <c r="F344" s="215"/>
    </row>
    <row r="345" customFormat="false" ht="13.5" hidden="false" customHeight="false" outlineLevel="0" collapsed="false">
      <c r="A345" s="104" t="s">
        <v>353</v>
      </c>
      <c r="B345" s="197" t="s">
        <v>277</v>
      </c>
      <c r="C345" s="214" t="n">
        <f aca="false">transfers!$F49</f>
        <v>5094480989</v>
      </c>
      <c r="D345" s="215"/>
      <c r="E345" s="213" t="n">
        <f aca="false">IF(C345="XX","XX",ROUND(C345,0))</f>
        <v>5094480989</v>
      </c>
      <c r="F345" s="215"/>
    </row>
    <row r="346" customFormat="false" ht="13.5" hidden="false" customHeight="false" outlineLevel="0" collapsed="false">
      <c r="A346" s="104" t="s">
        <v>354</v>
      </c>
      <c r="B346" s="197" t="s">
        <v>277</v>
      </c>
      <c r="C346" s="214" t="n">
        <f aca="false">transfers!$F50</f>
        <v>0</v>
      </c>
      <c r="D346" s="215"/>
      <c r="E346" s="213" t="n">
        <f aca="false">IF(C346="XX","XX",ROUND(C346,0))</f>
        <v>0</v>
      </c>
      <c r="F346" s="215"/>
    </row>
    <row r="347" customFormat="false" ht="13.5" hidden="false" customHeight="false" outlineLevel="0" collapsed="false">
      <c r="A347" s="104" t="s">
        <v>355</v>
      </c>
      <c r="B347" s="197" t="s">
        <v>277</v>
      </c>
      <c r="C347" s="214" t="n">
        <f aca="false">transfers!$F51</f>
        <v>0</v>
      </c>
      <c r="D347" s="215"/>
      <c r="E347" s="213" t="n">
        <f aca="false">IF(C347="XX","XX",ROUND(C347,0))</f>
        <v>0</v>
      </c>
      <c r="F347" s="215"/>
    </row>
    <row r="348" customFormat="false" ht="13.5" hidden="false" customHeight="false" outlineLevel="0" collapsed="false">
      <c r="A348" s="104" t="s">
        <v>356</v>
      </c>
      <c r="B348" s="197" t="s">
        <v>277</v>
      </c>
      <c r="C348" s="214" t="n">
        <f aca="false">transfers!$F52</f>
        <v>76346000</v>
      </c>
      <c r="D348" s="215"/>
      <c r="E348" s="213" t="n">
        <f aca="false">IF(C348="XX","XX",ROUND(C348,0))</f>
        <v>76346000</v>
      </c>
      <c r="F348" s="215"/>
    </row>
    <row r="349" customFormat="false" ht="13.5" hidden="false" customHeight="false" outlineLevel="0" collapsed="false">
      <c r="A349" s="104" t="s">
        <v>357</v>
      </c>
      <c r="B349" s="197" t="s">
        <v>277</v>
      </c>
      <c r="C349" s="214" t="n">
        <f aca="false">transfers!$F53</f>
        <v>0</v>
      </c>
      <c r="D349" s="215"/>
      <c r="E349" s="213" t="n">
        <f aca="false">IF(C349="XX","XX",ROUND(C349,0))</f>
        <v>0</v>
      </c>
      <c r="F349" s="215"/>
    </row>
    <row r="350" customFormat="false" ht="13.5" hidden="false" customHeight="false" outlineLevel="0" collapsed="false">
      <c r="A350" s="104" t="s">
        <v>358</v>
      </c>
      <c r="B350" s="197" t="s">
        <v>277</v>
      </c>
      <c r="C350" s="214" t="n">
        <f aca="false">transfers!$F54</f>
        <v>0</v>
      </c>
      <c r="D350" s="215"/>
      <c r="E350" s="213" t="n">
        <f aca="false">IF(C350="XX","XX",ROUND(C350,0))</f>
        <v>0</v>
      </c>
      <c r="F350" s="215"/>
    </row>
    <row r="351" customFormat="false" ht="13.5" hidden="false" customHeight="false" outlineLevel="0" collapsed="false">
      <c r="A351" s="219" t="s">
        <v>359</v>
      </c>
      <c r="B351" s="197" t="s">
        <v>277</v>
      </c>
      <c r="C351" s="223" t="n">
        <f aca="false">transfers!$F55</f>
        <v>6804945184</v>
      </c>
      <c r="D351" s="224"/>
      <c r="E351" s="213" t="n">
        <f aca="false">IF(C351="XX","XX",ROUND(C351,0))</f>
        <v>6804945184</v>
      </c>
      <c r="F351" s="224"/>
    </row>
    <row r="352" customFormat="false" ht="13.5" hidden="false" customHeight="false" outlineLevel="0" collapsed="false">
      <c r="A352" s="212" t="s">
        <v>360</v>
      </c>
      <c r="B352" s="197" t="s">
        <v>277</v>
      </c>
      <c r="C352" s="223" t="n">
        <f aca="false">transfers!$F56</f>
        <v>22404531724</v>
      </c>
      <c r="D352" s="224"/>
      <c r="E352" s="213" t="n">
        <f aca="false">IF(C352="XX","XX",ROUND(C352,0))</f>
        <v>22404531724</v>
      </c>
      <c r="F352" s="224"/>
    </row>
    <row r="353" customFormat="false" ht="13.5" hidden="false" customHeight="false" outlineLevel="0" collapsed="false">
      <c r="A353" s="212" t="s">
        <v>361</v>
      </c>
      <c r="B353" s="197" t="s">
        <v>277</v>
      </c>
      <c r="C353" s="225" t="s">
        <v>445</v>
      </c>
      <c r="D353" s="226"/>
      <c r="E353" s="213" t="str">
        <f aca="false">IF(C353="XX","XX",ROUND(C353,0))</f>
        <v>XX</v>
      </c>
      <c r="F353" s="226"/>
    </row>
    <row r="354" customFormat="false" ht="13.5" hidden="false" customHeight="false" outlineLevel="0" collapsed="false">
      <c r="A354" s="227" t="s">
        <v>362</v>
      </c>
      <c r="B354" s="197" t="s">
        <v>277</v>
      </c>
      <c r="C354" s="214" t="n">
        <f aca="false">transfers!$F59</f>
        <v>0</v>
      </c>
      <c r="D354" s="215"/>
      <c r="E354" s="213" t="n">
        <f aca="false">IF(C354="XX","XX",ROUND(C354,0))</f>
        <v>0</v>
      </c>
      <c r="F354" s="215"/>
    </row>
    <row r="355" customFormat="false" ht="13.5" hidden="false" customHeight="false" outlineLevel="0" collapsed="false">
      <c r="A355" s="104" t="s">
        <v>453</v>
      </c>
      <c r="B355" s="197" t="s">
        <v>277</v>
      </c>
      <c r="C355" s="214" t="n">
        <f aca="false">transfers!$F60</f>
        <v>0</v>
      </c>
      <c r="D355" s="215"/>
      <c r="E355" s="213" t="n">
        <f aca="false">IF(C355="XX","XX",ROUND(C355,0))</f>
        <v>0</v>
      </c>
      <c r="F355" s="215"/>
    </row>
    <row r="356" customFormat="false" ht="13.5" hidden="false" customHeight="false" outlineLevel="0" collapsed="false">
      <c r="A356" s="216" t="s">
        <v>364</v>
      </c>
      <c r="B356" s="197" t="s">
        <v>277</v>
      </c>
      <c r="C356" s="223" t="n">
        <f aca="false">transfers!$F61</f>
        <v>0</v>
      </c>
      <c r="D356" s="224"/>
      <c r="E356" s="213" t="n">
        <f aca="false">IF(C356="XX","XX",ROUND(C356,0))</f>
        <v>0</v>
      </c>
      <c r="F356" s="224"/>
    </row>
    <row r="357" customFormat="false" ht="13.5" hidden="false" customHeight="false" outlineLevel="0" collapsed="false">
      <c r="A357" s="212" t="s">
        <v>376</v>
      </c>
      <c r="B357" s="197" t="s">
        <v>372</v>
      </c>
      <c r="C357" s="225" t="s">
        <v>445</v>
      </c>
      <c r="E357" s="213" t="str">
        <f aca="false">IF(C357="XX","XX",ROUND(C357,0))</f>
        <v>XX</v>
      </c>
      <c r="F357" s="226"/>
    </row>
    <row r="358" customFormat="false" ht="13.5" hidden="false" customHeight="false" outlineLevel="0" collapsed="false">
      <c r="A358" s="104" t="s">
        <v>377</v>
      </c>
      <c r="B358" s="197" t="s">
        <v>372</v>
      </c>
      <c r="C358" s="225" t="s">
        <v>445</v>
      </c>
      <c r="E358" s="213" t="str">
        <f aca="false">IF(C358="XX","XX",ROUND(C358,0))</f>
        <v>XX</v>
      </c>
      <c r="F358" s="226"/>
    </row>
    <row r="359" customFormat="false" ht="13.5" hidden="false" customHeight="false" outlineLevel="0" collapsed="false">
      <c r="A359" s="104" t="s">
        <v>454</v>
      </c>
      <c r="B359" s="197" t="s">
        <v>372</v>
      </c>
      <c r="C359" s="214" t="n">
        <f aca="false">expenditures!$C11</f>
        <v>9259751000</v>
      </c>
      <c r="E359" s="213" t="n">
        <f aca="false">IF(C359="XX","XX",ROUND(C359,0))</f>
        <v>9259751000</v>
      </c>
      <c r="F359" s="215"/>
    </row>
    <row r="360" customFormat="false" ht="13.5" hidden="false" customHeight="false" outlineLevel="0" collapsed="false">
      <c r="A360" s="104" t="s">
        <v>455</v>
      </c>
      <c r="B360" s="197" t="s">
        <v>372</v>
      </c>
      <c r="C360" s="214" t="n">
        <f aca="false">expenditures!$C12</f>
        <v>1016038200</v>
      </c>
      <c r="E360" s="213" t="n">
        <f aca="false">IF(C360="XX","XX",ROUND(C360,0))</f>
        <v>1016038200</v>
      </c>
      <c r="F360" s="215"/>
    </row>
    <row r="361" customFormat="false" ht="13.5" hidden="false" customHeight="false" outlineLevel="0" collapsed="false">
      <c r="A361" s="104" t="s">
        <v>456</v>
      </c>
      <c r="B361" s="197" t="s">
        <v>372</v>
      </c>
      <c r="C361" s="214" t="n">
        <f aca="false">expenditures!$C13</f>
        <v>4167445000</v>
      </c>
      <c r="E361" s="213" t="n">
        <f aca="false">IF(C361="XX","XX",ROUND(C361,0))</f>
        <v>4167445000</v>
      </c>
      <c r="F361" s="215"/>
    </row>
    <row r="362" customFormat="false" ht="13.5" hidden="false" customHeight="false" outlineLevel="0" collapsed="false">
      <c r="A362" s="104" t="s">
        <v>455</v>
      </c>
      <c r="B362" s="197" t="s">
        <v>372</v>
      </c>
      <c r="C362" s="214" t="n">
        <f aca="false">expenditures!$C14</f>
        <v>748883000</v>
      </c>
      <c r="E362" s="213" t="n">
        <f aca="false">IF(C362="XX","XX",ROUND(C362,0))</f>
        <v>748883000</v>
      </c>
      <c r="F362" s="215"/>
    </row>
    <row r="363" customFormat="false" ht="13.5" hidden="false" customHeight="false" outlineLevel="0" collapsed="false">
      <c r="A363" s="104" t="s">
        <v>457</v>
      </c>
      <c r="B363" s="197" t="s">
        <v>372</v>
      </c>
      <c r="C363" s="214" t="n">
        <f aca="false">expenditures!$C15</f>
        <v>3058854000</v>
      </c>
      <c r="E363" s="213" t="n">
        <f aca="false">IF(C363="XX","XX",ROUND(C363,0))</f>
        <v>3058854000</v>
      </c>
      <c r="F363" s="215"/>
    </row>
    <row r="364" customFormat="false" ht="13.5" hidden="false" customHeight="false" outlineLevel="0" collapsed="false">
      <c r="A364" s="104" t="s">
        <v>455</v>
      </c>
      <c r="B364" s="197" t="s">
        <v>372</v>
      </c>
      <c r="C364" s="214" t="n">
        <f aca="false">expenditures!$C16</f>
        <v>302690000</v>
      </c>
      <c r="E364" s="213" t="n">
        <f aca="false">IF(C364="XX","XX",ROUND(C364,0))</f>
        <v>302690000</v>
      </c>
      <c r="F364" s="215"/>
    </row>
    <row r="365" customFormat="false" ht="13.5" hidden="false" customHeight="false" outlineLevel="0" collapsed="false">
      <c r="A365" s="104" t="s">
        <v>458</v>
      </c>
      <c r="B365" s="197" t="s">
        <v>372</v>
      </c>
      <c r="C365" s="214" t="n">
        <f aca="false">expenditures!$C17</f>
        <v>246144000</v>
      </c>
      <c r="E365" s="213" t="n">
        <f aca="false">IF(C365="XX","XX",ROUND(C365,0))</f>
        <v>246144000</v>
      </c>
      <c r="F365" s="215"/>
    </row>
    <row r="366" customFormat="false" ht="13.5" hidden="false" customHeight="false" outlineLevel="0" collapsed="false">
      <c r="A366" s="104" t="s">
        <v>455</v>
      </c>
      <c r="B366" s="197" t="s">
        <v>372</v>
      </c>
      <c r="C366" s="214" t="n">
        <f aca="false">expenditures!$C18</f>
        <v>14557000</v>
      </c>
      <c r="E366" s="213" t="n">
        <f aca="false">IF(C366="XX","XX",ROUND(C366,0))</f>
        <v>14557000</v>
      </c>
      <c r="F366" s="215"/>
    </row>
    <row r="367" customFormat="false" ht="13.5" hidden="false" customHeight="false" outlineLevel="0" collapsed="false">
      <c r="A367" s="104" t="s">
        <v>459</v>
      </c>
      <c r="B367" s="197" t="s">
        <v>372</v>
      </c>
      <c r="C367" s="214" t="n">
        <f aca="false">expenditures!$C19</f>
        <v>191769000</v>
      </c>
      <c r="E367" s="213" t="n">
        <f aca="false">IF(C367="XX","XX",ROUND(C367,0))</f>
        <v>191769000</v>
      </c>
      <c r="F367" s="215"/>
    </row>
    <row r="368" customFormat="false" ht="13.5" hidden="false" customHeight="false" outlineLevel="0" collapsed="false">
      <c r="A368" s="104" t="s">
        <v>455</v>
      </c>
      <c r="B368" s="197" t="s">
        <v>372</v>
      </c>
      <c r="C368" s="214" t="n">
        <f aca="false">expenditures!$C20</f>
        <v>10255000</v>
      </c>
      <c r="E368" s="213" t="n">
        <f aca="false">IF(C368="XX","XX",ROUND(C368,0))</f>
        <v>10255000</v>
      </c>
      <c r="F368" s="215"/>
    </row>
    <row r="369" customFormat="false" ht="13.5" hidden="false" customHeight="false" outlineLevel="0" collapsed="false">
      <c r="A369" s="104" t="s">
        <v>460</v>
      </c>
      <c r="B369" s="197" t="s">
        <v>372</v>
      </c>
      <c r="C369" s="214" t="n">
        <f aca="false">expenditures!$C21</f>
        <v>1130303000</v>
      </c>
      <c r="E369" s="213" t="n">
        <f aca="false">IF(C369="XX","XX",ROUND(C369,0))</f>
        <v>1130303000</v>
      </c>
      <c r="F369" s="215"/>
    </row>
    <row r="370" customFormat="false" ht="13.5" hidden="false" customHeight="false" outlineLevel="0" collapsed="false">
      <c r="A370" s="104" t="s">
        <v>455</v>
      </c>
      <c r="B370" s="197" t="s">
        <v>372</v>
      </c>
      <c r="C370" s="214" t="n">
        <f aca="false">expenditures!$C22</f>
        <v>26770000</v>
      </c>
      <c r="E370" s="213" t="n">
        <f aca="false">IF(C370="XX","XX",ROUND(C370,0))</f>
        <v>26770000</v>
      </c>
      <c r="F370" s="215"/>
    </row>
    <row r="371" customFormat="false" ht="13.5" hidden="false" customHeight="false" outlineLevel="0" collapsed="false">
      <c r="A371" s="228" t="s">
        <v>385</v>
      </c>
      <c r="B371" s="197" t="s">
        <v>372</v>
      </c>
      <c r="C371" s="229" t="n">
        <f aca="false">expenditures!$C23</f>
        <v>18054266000</v>
      </c>
      <c r="E371" s="213" t="n">
        <f aca="false">IF(C371="XX","XX",ROUND(C371,0))</f>
        <v>18054266000</v>
      </c>
      <c r="F371" s="230"/>
    </row>
    <row r="372" customFormat="false" ht="13.5" hidden="false" customHeight="false" outlineLevel="0" collapsed="false">
      <c r="A372" s="228" t="s">
        <v>386</v>
      </c>
      <c r="B372" s="197" t="s">
        <v>372</v>
      </c>
      <c r="C372" s="229" t="n">
        <f aca="false">expenditures!$C24</f>
        <v>2119193200</v>
      </c>
      <c r="E372" s="213" t="n">
        <f aca="false">IF(C372="XX","XX",ROUND(C372,0))</f>
        <v>2119193200</v>
      </c>
      <c r="F372" s="230"/>
    </row>
    <row r="373" customFormat="false" ht="13.5" hidden="false" customHeight="false" outlineLevel="0" collapsed="false">
      <c r="A373" s="104" t="s">
        <v>387</v>
      </c>
      <c r="B373" s="197" t="s">
        <v>372</v>
      </c>
      <c r="C373" s="214" t="n">
        <f aca="false">expenditures!$C25</f>
        <v>2238615000</v>
      </c>
      <c r="E373" s="213" t="n">
        <f aca="false">IF(C373="XX","XX",ROUND(C373,0))</f>
        <v>2238615000</v>
      </c>
      <c r="F373" s="215"/>
    </row>
    <row r="374" customFormat="false" ht="13.5" hidden="false" customHeight="false" outlineLevel="0" collapsed="false">
      <c r="A374" s="104" t="s">
        <v>379</v>
      </c>
      <c r="B374" s="197" t="s">
        <v>372</v>
      </c>
      <c r="C374" s="214" t="n">
        <f aca="false">expenditures!$C26</f>
        <v>175180000</v>
      </c>
      <c r="E374" s="213" t="n">
        <f aca="false">IF(C374="XX","XX",ROUND(C374,0))</f>
        <v>175180000</v>
      </c>
      <c r="F374" s="215"/>
    </row>
    <row r="375" customFormat="false" ht="13.5" hidden="false" customHeight="false" outlineLevel="0" collapsed="false">
      <c r="A375" s="104" t="s">
        <v>388</v>
      </c>
      <c r="B375" s="197" t="s">
        <v>372</v>
      </c>
      <c r="C375" s="214" t="n">
        <f aca="false">expenditures!$C27</f>
        <v>0</v>
      </c>
      <c r="E375" s="213" t="n">
        <f aca="false">IF(C375="XX","XX",ROUND(C375,0))</f>
        <v>0</v>
      </c>
      <c r="F375" s="215"/>
    </row>
    <row r="376" customFormat="false" ht="13.5" hidden="false" customHeight="false" outlineLevel="0" collapsed="false">
      <c r="A376" s="104" t="s">
        <v>379</v>
      </c>
      <c r="B376" s="197" t="s">
        <v>372</v>
      </c>
      <c r="C376" s="214" t="n">
        <f aca="false">expenditures!$C28</f>
        <v>2301800</v>
      </c>
      <c r="E376" s="213" t="n">
        <f aca="false">IF(C376="XX","XX",ROUND(C376,0))</f>
        <v>2301800</v>
      </c>
      <c r="F376" s="215"/>
    </row>
    <row r="377" customFormat="false" ht="13.5" hidden="false" customHeight="false" outlineLevel="0" collapsed="false">
      <c r="A377" s="104" t="s">
        <v>389</v>
      </c>
      <c r="B377" s="197" t="s">
        <v>372</v>
      </c>
      <c r="C377" s="214" t="n">
        <f aca="false">expenditures!$C29</f>
        <v>0</v>
      </c>
      <c r="E377" s="213" t="n">
        <f aca="false">IF(C377="XX","XX",ROUND(C377,0))</f>
        <v>0</v>
      </c>
      <c r="F377" s="215"/>
    </row>
    <row r="378" customFormat="false" ht="13.5" hidden="false" customHeight="false" outlineLevel="0" collapsed="false">
      <c r="A378" s="104" t="s">
        <v>379</v>
      </c>
      <c r="B378" s="197" t="s">
        <v>372</v>
      </c>
      <c r="C378" s="214" t="n">
        <f aca="false">expenditures!$C30</f>
        <v>17018000</v>
      </c>
      <c r="E378" s="213" t="n">
        <f aca="false">IF(C378="XX","XX",ROUND(C378,0))</f>
        <v>17018000</v>
      </c>
      <c r="F378" s="215"/>
    </row>
    <row r="379" customFormat="false" ht="13.5" hidden="false" customHeight="false" outlineLevel="0" collapsed="false">
      <c r="A379" s="104" t="s">
        <v>390</v>
      </c>
      <c r="B379" s="197" t="s">
        <v>372</v>
      </c>
      <c r="C379" s="214" t="n">
        <f aca="false">expenditures!$C31</f>
        <v>0</v>
      </c>
      <c r="E379" s="213" t="n">
        <f aca="false">IF(C379="XX","XX",ROUND(C379,0))</f>
        <v>0</v>
      </c>
      <c r="F379" s="215"/>
    </row>
    <row r="380" customFormat="false" ht="13.5" hidden="false" customHeight="false" outlineLevel="0" collapsed="false">
      <c r="A380" s="104" t="s">
        <v>379</v>
      </c>
      <c r="B380" s="197" t="s">
        <v>372</v>
      </c>
      <c r="C380" s="214" t="n">
        <f aca="false">expenditures!$C32</f>
        <v>2301800</v>
      </c>
      <c r="E380" s="213" t="n">
        <f aca="false">IF(C380="XX","XX",ROUND(C380,0))</f>
        <v>2301800</v>
      </c>
      <c r="F380" s="215"/>
    </row>
    <row r="381" customFormat="false" ht="13.5" hidden="false" customHeight="false" outlineLevel="0" collapsed="false">
      <c r="A381" s="104" t="s">
        <v>391</v>
      </c>
      <c r="B381" s="197" t="s">
        <v>372</v>
      </c>
      <c r="C381" s="214" t="n">
        <f aca="false">expenditures!$C33</f>
        <v>0</v>
      </c>
      <c r="E381" s="213" t="n">
        <f aca="false">IF(C381="XX","XX",ROUND(C381,0))</f>
        <v>0</v>
      </c>
      <c r="F381" s="215"/>
    </row>
    <row r="382" customFormat="false" ht="13.5" hidden="false" customHeight="false" outlineLevel="0" collapsed="false">
      <c r="A382" s="104" t="s">
        <v>379</v>
      </c>
      <c r="B382" s="197" t="s">
        <v>372</v>
      </c>
      <c r="C382" s="214" t="n">
        <f aca="false">expenditures!$C34</f>
        <v>2301800</v>
      </c>
      <c r="E382" s="213" t="n">
        <f aca="false">IF(C382="XX","XX",ROUND(C382,0))</f>
        <v>2301800</v>
      </c>
      <c r="F382" s="215"/>
    </row>
    <row r="383" customFormat="false" ht="13.5" hidden="false" customHeight="false" outlineLevel="0" collapsed="false">
      <c r="A383" s="104" t="s">
        <v>392</v>
      </c>
      <c r="B383" s="197" t="s">
        <v>372</v>
      </c>
      <c r="C383" s="214" t="n">
        <f aca="false">expenditures!$C35</f>
        <v>0</v>
      </c>
      <c r="E383" s="213" t="n">
        <f aca="false">IF(C383="XX","XX",ROUND(C383,0))</f>
        <v>0</v>
      </c>
      <c r="F383" s="215"/>
    </row>
    <row r="384" customFormat="false" ht="13.5" hidden="false" customHeight="false" outlineLevel="0" collapsed="false">
      <c r="A384" s="104" t="s">
        <v>379</v>
      </c>
      <c r="B384" s="197" t="s">
        <v>372</v>
      </c>
      <c r="C384" s="214" t="n">
        <f aca="false">expenditures!$C36</f>
        <v>2301800</v>
      </c>
      <c r="E384" s="213" t="n">
        <f aca="false">IF(C384="XX","XX",ROUND(C384,0))</f>
        <v>2301800</v>
      </c>
      <c r="F384" s="215"/>
    </row>
    <row r="385" customFormat="false" ht="13.5" hidden="false" customHeight="false" outlineLevel="0" collapsed="false">
      <c r="A385" s="104" t="s">
        <v>461</v>
      </c>
      <c r="B385" s="197" t="s">
        <v>372</v>
      </c>
      <c r="C385" s="214" t="n">
        <f aca="false">expenditures!$C37</f>
        <v>0</v>
      </c>
      <c r="E385" s="213" t="n">
        <f aca="false">IF(C385="XX","XX",ROUND(C385,0))</f>
        <v>0</v>
      </c>
      <c r="F385" s="215"/>
    </row>
    <row r="386" customFormat="false" ht="13.5" hidden="false" customHeight="false" outlineLevel="0" collapsed="false">
      <c r="A386" s="104" t="s">
        <v>379</v>
      </c>
      <c r="B386" s="197" t="s">
        <v>372</v>
      </c>
      <c r="C386" s="214" t="n">
        <f aca="false">expenditures!$C38</f>
        <v>11509000</v>
      </c>
      <c r="E386" s="213" t="n">
        <f aca="false">IF(C386="XX","XX",ROUND(C386,0))</f>
        <v>11509000</v>
      </c>
      <c r="F386" s="215"/>
    </row>
    <row r="387" customFormat="false" ht="13.5" hidden="false" customHeight="false" outlineLevel="0" collapsed="false">
      <c r="A387" s="228" t="s">
        <v>385</v>
      </c>
      <c r="B387" s="197" t="s">
        <v>372</v>
      </c>
      <c r="C387" s="229" t="n">
        <f aca="false">expenditures!$C39</f>
        <v>2238615000</v>
      </c>
      <c r="E387" s="213" t="n">
        <f aca="false">IF(C387="XX","XX",ROUND(C387,0))</f>
        <v>2238615000</v>
      </c>
      <c r="F387" s="230"/>
    </row>
    <row r="388" customFormat="false" ht="13.5" hidden="false" customHeight="false" outlineLevel="0" collapsed="false">
      <c r="A388" s="228" t="s">
        <v>386</v>
      </c>
      <c r="B388" s="197" t="s">
        <v>372</v>
      </c>
      <c r="C388" s="229" t="n">
        <f aca="false">expenditures!$C40</f>
        <v>212914200</v>
      </c>
      <c r="E388" s="213" t="n">
        <f aca="false">IF(C388="XX","XX",ROUND(C388,0))</f>
        <v>212914200</v>
      </c>
      <c r="F388" s="230"/>
    </row>
    <row r="389" customFormat="false" ht="13.5" hidden="false" customHeight="false" outlineLevel="0" collapsed="false">
      <c r="A389" s="228" t="s">
        <v>394</v>
      </c>
      <c r="B389" s="197" t="s">
        <v>372</v>
      </c>
      <c r="C389" s="229" t="n">
        <f aca="false">expenditures!$C41</f>
        <v>20292881000</v>
      </c>
      <c r="E389" s="213" t="n">
        <f aca="false">IF(C389="XX","XX",ROUND(C389,0))</f>
        <v>20292881000</v>
      </c>
      <c r="F389" s="230"/>
    </row>
    <row r="390" customFormat="false" ht="13.5" hidden="false" customHeight="false" outlineLevel="0" collapsed="false">
      <c r="A390" s="228" t="s">
        <v>395</v>
      </c>
      <c r="B390" s="197" t="s">
        <v>372</v>
      </c>
      <c r="C390" s="229" t="n">
        <f aca="false">expenditures!$C42</f>
        <v>2332107400</v>
      </c>
      <c r="E390" s="213" t="n">
        <f aca="false">IF(C390="XX","XX",ROUND(C390,0))</f>
        <v>2332107400</v>
      </c>
      <c r="F390" s="230"/>
    </row>
    <row r="391" customFormat="false" ht="13.5" hidden="false" customHeight="false" outlineLevel="0" collapsed="false">
      <c r="A391" s="212" t="s">
        <v>396</v>
      </c>
      <c r="B391" s="197" t="s">
        <v>372</v>
      </c>
      <c r="C391" s="231" t="n">
        <f aca="false">expenditures!$C43</f>
        <v>22624988400</v>
      </c>
      <c r="E391" s="213" t="n">
        <f aca="false">IF(C391="XX","XX",ROUND(C391,0))</f>
        <v>22624988400</v>
      </c>
      <c r="F391" s="232"/>
    </row>
    <row r="392" customFormat="false" ht="13.5" hidden="false" customHeight="false" outlineLevel="0" collapsed="false">
      <c r="A392" s="104" t="s">
        <v>397</v>
      </c>
      <c r="B392" s="197" t="s">
        <v>372</v>
      </c>
      <c r="C392" s="225" t="s">
        <v>445</v>
      </c>
      <c r="E392" s="213" t="str">
        <f aca="false">IF(C392="XX","XX",ROUND(C392,0))</f>
        <v>XX</v>
      </c>
      <c r="F392" s="226"/>
    </row>
    <row r="393" customFormat="false" ht="13.5" hidden="false" customHeight="false" outlineLevel="0" collapsed="false">
      <c r="A393" s="104" t="s">
        <v>335</v>
      </c>
      <c r="B393" s="197" t="s">
        <v>372</v>
      </c>
      <c r="C393" s="214" t="n">
        <f aca="false">expenditures!$C49</f>
        <v>853715000</v>
      </c>
      <c r="E393" s="213" t="n">
        <f aca="false">IF(C393="XX","XX",ROUND(C393,0))</f>
        <v>853715000</v>
      </c>
      <c r="F393" s="215"/>
    </row>
    <row r="394" customFormat="false" ht="13.5" hidden="false" customHeight="false" outlineLevel="0" collapsed="false">
      <c r="A394" s="104" t="s">
        <v>450</v>
      </c>
      <c r="B394" s="197" t="s">
        <v>372</v>
      </c>
      <c r="C394" s="214" t="n">
        <f aca="false">expenditures!$C50</f>
        <v>649066000</v>
      </c>
      <c r="E394" s="213" t="n">
        <f aca="false">IF(C394="XX","XX",ROUND(C394,0))</f>
        <v>649066000</v>
      </c>
      <c r="F394" s="215"/>
    </row>
    <row r="395" customFormat="false" ht="13.5" hidden="false" customHeight="false" outlineLevel="0" collapsed="false">
      <c r="A395" s="104" t="s">
        <v>398</v>
      </c>
      <c r="B395" s="197" t="s">
        <v>372</v>
      </c>
      <c r="C395" s="214" t="n">
        <f aca="false">expenditures!$C51</f>
        <v>577194000</v>
      </c>
      <c r="E395" s="213" t="n">
        <f aca="false">IF(C395="XX","XX",ROUND(C395,0))</f>
        <v>577194000</v>
      </c>
      <c r="F395" s="215"/>
    </row>
    <row r="396" customFormat="false" ht="13.5" hidden="false" customHeight="false" outlineLevel="0" collapsed="false">
      <c r="A396" s="104" t="s">
        <v>338</v>
      </c>
      <c r="B396" s="197" t="s">
        <v>372</v>
      </c>
      <c r="C396" s="214" t="n">
        <f aca="false">expenditures!$C52</f>
        <v>992034000</v>
      </c>
      <c r="E396" s="213" t="n">
        <f aca="false">IF(C396="XX","XX",ROUND(C396,0))</f>
        <v>992034000</v>
      </c>
      <c r="F396" s="215"/>
    </row>
    <row r="397" customFormat="false" ht="13.5" hidden="false" customHeight="false" outlineLevel="0" collapsed="false">
      <c r="A397" s="104" t="s">
        <v>400</v>
      </c>
      <c r="B397" s="197" t="s">
        <v>372</v>
      </c>
      <c r="C397" s="214" t="n">
        <f aca="false">expenditures!$C53</f>
        <v>752214000</v>
      </c>
      <c r="E397" s="213" t="n">
        <f aca="false">IF(C397="XX","XX",ROUND(C397,0))</f>
        <v>752214000</v>
      </c>
      <c r="F397" s="215"/>
    </row>
    <row r="398" customFormat="false" ht="13.5" hidden="false" customHeight="false" outlineLevel="0" collapsed="false">
      <c r="A398" s="104" t="s">
        <v>401</v>
      </c>
      <c r="B398" s="197" t="s">
        <v>372</v>
      </c>
      <c r="C398" s="214" t="n">
        <f aca="false">expenditures!$C54</f>
        <v>19696884</v>
      </c>
      <c r="E398" s="213" t="n">
        <f aca="false">IF(C398="XX","XX",ROUND(C398,0))</f>
        <v>19696884</v>
      </c>
      <c r="F398" s="215"/>
    </row>
    <row r="399" customFormat="false" ht="13.5" hidden="false" customHeight="false" outlineLevel="0" collapsed="false">
      <c r="A399" s="104" t="s">
        <v>402</v>
      </c>
      <c r="B399" s="197" t="s">
        <v>372</v>
      </c>
      <c r="C399" s="214" t="n">
        <f aca="false">expenditures!$C55</f>
        <v>777013000</v>
      </c>
      <c r="E399" s="213" t="n">
        <f aca="false">IF(C399="XX","XX",ROUND(C399,0))</f>
        <v>777013000</v>
      </c>
      <c r="F399" s="215"/>
    </row>
    <row r="400" customFormat="false" ht="13.5" hidden="false" customHeight="false" outlineLevel="0" collapsed="false">
      <c r="A400" s="104" t="s">
        <v>462</v>
      </c>
      <c r="B400" s="197" t="s">
        <v>372</v>
      </c>
      <c r="C400" s="214" t="n">
        <f aca="false">expenditures!$C56</f>
        <v>3837068810</v>
      </c>
      <c r="E400" s="213" t="n">
        <f aca="false">IF(C400="XX","XX",ROUND(C400,0))</f>
        <v>3837068810</v>
      </c>
      <c r="F400" s="215"/>
    </row>
    <row r="401" customFormat="false" ht="13.5" hidden="false" customHeight="false" outlineLevel="0" collapsed="false">
      <c r="A401" s="212" t="s">
        <v>404</v>
      </c>
      <c r="B401" s="197" t="s">
        <v>372</v>
      </c>
      <c r="C401" s="223" t="n">
        <f aca="false">expenditures!$C57</f>
        <v>8458001694</v>
      </c>
      <c r="E401" s="213" t="n">
        <f aca="false">IF(C401="XX","XX",ROUND(C401,0))</f>
        <v>8458001694</v>
      </c>
      <c r="F401" s="224"/>
    </row>
    <row r="402" customFormat="false" ht="13.5" hidden="false" customHeight="false" outlineLevel="0" collapsed="false">
      <c r="A402" s="212" t="s">
        <v>405</v>
      </c>
      <c r="B402" s="197" t="s">
        <v>372</v>
      </c>
      <c r="C402" s="223" t="n">
        <f aca="false">expenditures!$C58</f>
        <v>31082990094</v>
      </c>
      <c r="E402" s="213" t="n">
        <f aca="false">IF(C402="XX","XX",ROUND(C402,0))</f>
        <v>31082990094</v>
      </c>
      <c r="F402" s="224"/>
    </row>
    <row r="403" customFormat="false" ht="13.5" hidden="false" customHeight="false" outlineLevel="0" collapsed="false">
      <c r="A403" s="212" t="s">
        <v>463</v>
      </c>
      <c r="B403" s="197" t="s">
        <v>372</v>
      </c>
      <c r="C403" s="225" t="s">
        <v>445</v>
      </c>
      <c r="E403" s="213" t="str">
        <f aca="false">IF(C403="XX","XX",ROUND(C403,0))</f>
        <v>XX</v>
      </c>
      <c r="F403" s="226"/>
    </row>
    <row r="404" customFormat="false" ht="13.5" hidden="false" customHeight="false" outlineLevel="0" collapsed="false">
      <c r="A404" s="104" t="s">
        <v>464</v>
      </c>
      <c r="B404" s="197" t="s">
        <v>372</v>
      </c>
      <c r="C404" s="223" t="n">
        <f aca="false">expenditures!$C61</f>
        <v>3516827916</v>
      </c>
      <c r="E404" s="213" t="n">
        <f aca="false">IF(C404="XX","XX",ROUND(C404,0))</f>
        <v>3516827916</v>
      </c>
      <c r="F404" s="224"/>
    </row>
    <row r="405" customFormat="false" ht="13.5" hidden="false" customHeight="false" outlineLevel="0" collapsed="false">
      <c r="A405" s="104" t="s">
        <v>465</v>
      </c>
      <c r="B405" s="197" t="s">
        <v>372</v>
      </c>
      <c r="C405" s="223" t="n">
        <f aca="false">expenditures!$C62</f>
        <v>5513065548</v>
      </c>
      <c r="E405" s="213" t="n">
        <f aca="false">IF(C405="XX","XX",ROUND(C405,0))</f>
        <v>5513065548</v>
      </c>
      <c r="F405" s="224"/>
    </row>
    <row r="406" customFormat="false" ht="13.5" hidden="false" customHeight="false" outlineLevel="0" collapsed="false">
      <c r="A406" s="212" t="s">
        <v>376</v>
      </c>
      <c r="B406" s="199" t="s">
        <v>275</v>
      </c>
      <c r="C406" s="225" t="s">
        <v>445</v>
      </c>
      <c r="D406" s="224"/>
      <c r="E406" s="213" t="str">
        <f aca="false">IF(C406="XX","XX",ROUND(C406,0))</f>
        <v>XX</v>
      </c>
      <c r="F406" s="224"/>
    </row>
    <row r="407" customFormat="false" ht="13.5" hidden="false" customHeight="false" outlineLevel="0" collapsed="false">
      <c r="A407" s="104" t="s">
        <v>377</v>
      </c>
      <c r="B407" s="199" t="s">
        <v>275</v>
      </c>
      <c r="C407" s="225" t="s">
        <v>445</v>
      </c>
      <c r="D407" s="224"/>
      <c r="E407" s="213" t="str">
        <f aca="false">IF(C407="XX","XX",ROUND(C407,0))</f>
        <v>XX</v>
      </c>
      <c r="F407" s="224"/>
    </row>
    <row r="408" customFormat="false" ht="13.5" hidden="false" customHeight="false" outlineLevel="0" collapsed="false">
      <c r="A408" s="104" t="s">
        <v>454</v>
      </c>
      <c r="B408" s="199" t="s">
        <v>275</v>
      </c>
      <c r="C408" s="214" t="n">
        <f aca="false">expenditures!$D11</f>
        <v>5542632000</v>
      </c>
      <c r="D408" s="224"/>
      <c r="E408" s="213" t="n">
        <f aca="false">IF(C408="XX","XX",ROUND(C408,0))</f>
        <v>5542632000</v>
      </c>
      <c r="F408" s="224"/>
    </row>
    <row r="409" customFormat="false" ht="13.5" hidden="false" customHeight="false" outlineLevel="0" collapsed="false">
      <c r="A409" s="104" t="s">
        <v>455</v>
      </c>
      <c r="B409" s="199" t="s">
        <v>275</v>
      </c>
      <c r="C409" s="214" t="n">
        <f aca="false">expenditures!$D12</f>
        <v>14949290</v>
      </c>
      <c r="D409" s="224"/>
      <c r="E409" s="213" t="n">
        <f aca="false">IF(C409="XX","XX",ROUND(C409,0))</f>
        <v>14949290</v>
      </c>
      <c r="F409" s="224"/>
    </row>
    <row r="410" customFormat="false" ht="13.5" hidden="false" customHeight="false" outlineLevel="0" collapsed="false">
      <c r="A410" s="104" t="s">
        <v>456</v>
      </c>
      <c r="B410" s="199" t="s">
        <v>275</v>
      </c>
      <c r="C410" s="214" t="n">
        <f aca="false">expenditures!$D13</f>
        <v>1680428000</v>
      </c>
      <c r="D410" s="224"/>
      <c r="E410" s="213" t="n">
        <f aca="false">IF(C410="XX","XX",ROUND(C410,0))</f>
        <v>1680428000</v>
      </c>
      <c r="F410" s="224"/>
    </row>
    <row r="411" customFormat="false" ht="13.5" hidden="false" customHeight="false" outlineLevel="0" collapsed="false">
      <c r="A411" s="104" t="s">
        <v>455</v>
      </c>
      <c r="B411" s="199" t="s">
        <v>275</v>
      </c>
      <c r="C411" s="214" t="n">
        <f aca="false">expenditures!$D14</f>
        <v>36288000</v>
      </c>
      <c r="D411" s="224"/>
      <c r="E411" s="213" t="n">
        <f aca="false">IF(C411="XX","XX",ROUND(C411,0))</f>
        <v>36288000</v>
      </c>
      <c r="F411" s="224"/>
    </row>
    <row r="412" customFormat="false" ht="13.5" hidden="false" customHeight="false" outlineLevel="0" collapsed="false">
      <c r="A412" s="104" t="s">
        <v>457</v>
      </c>
      <c r="B412" s="199" t="s">
        <v>275</v>
      </c>
      <c r="C412" s="214" t="n">
        <f aca="false">expenditures!$D15</f>
        <v>1468672000</v>
      </c>
      <c r="D412" s="224"/>
      <c r="E412" s="213" t="n">
        <f aca="false">IF(C412="XX","XX",ROUND(C412,0))</f>
        <v>1468672000</v>
      </c>
      <c r="F412" s="224"/>
    </row>
    <row r="413" customFormat="false" ht="13.5" hidden="false" customHeight="false" outlineLevel="0" collapsed="false">
      <c r="A413" s="104" t="s">
        <v>455</v>
      </c>
      <c r="B413" s="199" t="s">
        <v>275</v>
      </c>
      <c r="C413" s="214" t="n">
        <f aca="false">expenditures!$D16</f>
        <v>22095782</v>
      </c>
      <c r="D413" s="224"/>
      <c r="E413" s="213" t="n">
        <f aca="false">IF(C413="XX","XX",ROUND(C413,0))</f>
        <v>22095782</v>
      </c>
      <c r="F413" s="224"/>
    </row>
    <row r="414" customFormat="false" ht="13.5" hidden="false" customHeight="false" outlineLevel="0" collapsed="false">
      <c r="A414" s="104" t="s">
        <v>458</v>
      </c>
      <c r="B414" s="199" t="s">
        <v>275</v>
      </c>
      <c r="C414" s="214" t="n">
        <f aca="false">expenditures!$D17</f>
        <v>107633000</v>
      </c>
      <c r="D414" s="224"/>
      <c r="E414" s="213" t="n">
        <f aca="false">IF(C414="XX","XX",ROUND(C414,0))</f>
        <v>107633000</v>
      </c>
      <c r="F414" s="224"/>
    </row>
    <row r="415" customFormat="false" ht="13.5" hidden="false" customHeight="false" outlineLevel="0" collapsed="false">
      <c r="A415" s="104" t="s">
        <v>455</v>
      </c>
      <c r="B415" s="199" t="s">
        <v>275</v>
      </c>
      <c r="C415" s="214" t="n">
        <f aca="false">expenditures!$D18</f>
        <v>6316000</v>
      </c>
      <c r="D415" s="224"/>
      <c r="E415" s="213" t="n">
        <f aca="false">IF(C415="XX","XX",ROUND(C415,0))</f>
        <v>6316000</v>
      </c>
      <c r="F415" s="224"/>
    </row>
    <row r="416" customFormat="false" ht="13.5" hidden="false" customHeight="false" outlineLevel="0" collapsed="false">
      <c r="A416" s="104" t="s">
        <v>459</v>
      </c>
      <c r="B416" s="199" t="s">
        <v>275</v>
      </c>
      <c r="C416" s="214" t="n">
        <f aca="false">expenditures!$D19</f>
        <v>111903000</v>
      </c>
      <c r="D416" s="224"/>
      <c r="E416" s="213" t="n">
        <f aca="false">IF(C416="XX","XX",ROUND(C416,0))</f>
        <v>111903000</v>
      </c>
      <c r="F416" s="224"/>
    </row>
    <row r="417" customFormat="false" ht="13.5" hidden="false" customHeight="false" outlineLevel="0" collapsed="false">
      <c r="A417" s="104" t="s">
        <v>455</v>
      </c>
      <c r="B417" s="199" t="s">
        <v>275</v>
      </c>
      <c r="C417" s="214" t="n">
        <f aca="false">expenditures!$D20</f>
        <v>3214100</v>
      </c>
      <c r="D417" s="224"/>
      <c r="E417" s="213" t="n">
        <f aca="false">IF(C417="XX","XX",ROUND(C417,0))</f>
        <v>3214100</v>
      </c>
      <c r="F417" s="224"/>
    </row>
    <row r="418" customFormat="false" ht="13.5" hidden="false" customHeight="false" outlineLevel="0" collapsed="false">
      <c r="A418" s="104" t="s">
        <v>460</v>
      </c>
      <c r="B418" s="199" t="s">
        <v>275</v>
      </c>
      <c r="C418" s="214" t="n">
        <f aca="false">expenditures!$D21</f>
        <v>641850000</v>
      </c>
      <c r="D418" s="224"/>
      <c r="E418" s="213" t="n">
        <f aca="false">IF(C418="XX","XX",ROUND(C418,0))</f>
        <v>641850000</v>
      </c>
      <c r="F418" s="224"/>
    </row>
    <row r="419" customFormat="false" ht="13.5" hidden="false" customHeight="false" outlineLevel="0" collapsed="false">
      <c r="A419" s="104" t="s">
        <v>455</v>
      </c>
      <c r="B419" s="199" t="s">
        <v>275</v>
      </c>
      <c r="C419" s="214" t="n">
        <f aca="false">expenditures!$D22</f>
        <v>1036542</v>
      </c>
      <c r="D419" s="224"/>
      <c r="E419" s="213" t="n">
        <f aca="false">IF(C419="XX","XX",ROUND(C419,0))</f>
        <v>1036542</v>
      </c>
      <c r="F419" s="224"/>
    </row>
    <row r="420" customFormat="false" ht="13.5" hidden="false" customHeight="false" outlineLevel="0" collapsed="false">
      <c r="A420" s="228" t="s">
        <v>385</v>
      </c>
      <c r="B420" s="199" t="s">
        <v>275</v>
      </c>
      <c r="C420" s="229" t="n">
        <f aca="false">expenditures!$D23</f>
        <v>9553118000</v>
      </c>
      <c r="D420" s="224"/>
      <c r="E420" s="213" t="n">
        <f aca="false">IF(C420="XX","XX",ROUND(C420,0))</f>
        <v>9553118000</v>
      </c>
      <c r="F420" s="224"/>
    </row>
    <row r="421" customFormat="false" ht="13.5" hidden="false" customHeight="false" outlineLevel="0" collapsed="false">
      <c r="A421" s="228" t="s">
        <v>386</v>
      </c>
      <c r="B421" s="199" t="s">
        <v>275</v>
      </c>
      <c r="C421" s="229" t="n">
        <f aca="false">expenditures!$D24</f>
        <v>83899714</v>
      </c>
      <c r="D421" s="224"/>
      <c r="E421" s="213" t="n">
        <f aca="false">IF(C421="XX","XX",ROUND(C421,0))</f>
        <v>83899714</v>
      </c>
      <c r="F421" s="224"/>
    </row>
    <row r="422" customFormat="false" ht="13.5" hidden="false" customHeight="false" outlineLevel="0" collapsed="false">
      <c r="A422" s="104" t="s">
        <v>387</v>
      </c>
      <c r="B422" s="199" t="s">
        <v>275</v>
      </c>
      <c r="C422" s="214" t="n">
        <f aca="false">expenditures!$D25</f>
        <v>1234839000</v>
      </c>
      <c r="D422" s="224"/>
      <c r="E422" s="213" t="n">
        <f aca="false">IF(C422="XX","XX",ROUND(C422,0))</f>
        <v>1234839000</v>
      </c>
      <c r="F422" s="224"/>
    </row>
    <row r="423" customFormat="false" ht="13.5" hidden="false" customHeight="false" outlineLevel="0" collapsed="false">
      <c r="A423" s="104" t="s">
        <v>379</v>
      </c>
      <c r="B423" s="199" t="s">
        <v>275</v>
      </c>
      <c r="C423" s="214" t="n">
        <f aca="false">expenditures!$D26</f>
        <v>4526000</v>
      </c>
      <c r="D423" s="224"/>
      <c r="E423" s="213" t="n">
        <f aca="false">IF(C423="XX","XX",ROUND(C423,0))</f>
        <v>4526000</v>
      </c>
      <c r="F423" s="224"/>
    </row>
    <row r="424" customFormat="false" ht="13.5" hidden="false" customHeight="false" outlineLevel="0" collapsed="false">
      <c r="A424" s="104" t="s">
        <v>388</v>
      </c>
      <c r="B424" s="199" t="s">
        <v>275</v>
      </c>
      <c r="C424" s="214" t="n">
        <f aca="false">expenditures!$D27</f>
        <v>0</v>
      </c>
      <c r="D424" s="224"/>
      <c r="E424" s="213" t="n">
        <f aca="false">IF(C424="XX","XX",ROUND(C424,0))</f>
        <v>0</v>
      </c>
      <c r="F424" s="224"/>
    </row>
    <row r="425" customFormat="false" ht="13.5" hidden="false" customHeight="false" outlineLevel="0" collapsed="false">
      <c r="A425" s="104" t="s">
        <v>379</v>
      </c>
      <c r="B425" s="199" t="s">
        <v>275</v>
      </c>
      <c r="C425" s="214" t="n">
        <f aca="false">expenditures!$D28</f>
        <v>7131297</v>
      </c>
      <c r="D425" s="224"/>
      <c r="E425" s="213" t="n">
        <f aca="false">IF(C425="XX","XX",ROUND(C425,0))</f>
        <v>7131297</v>
      </c>
      <c r="F425" s="224"/>
    </row>
    <row r="426" customFormat="false" ht="13.5" hidden="false" customHeight="false" outlineLevel="0" collapsed="false">
      <c r="A426" s="104" t="s">
        <v>389</v>
      </c>
      <c r="B426" s="199" t="s">
        <v>275</v>
      </c>
      <c r="C426" s="214" t="n">
        <f aca="false">expenditures!$D29</f>
        <v>0</v>
      </c>
      <c r="D426" s="224"/>
      <c r="E426" s="213" t="n">
        <f aca="false">IF(C426="XX","XX",ROUND(C426,0))</f>
        <v>0</v>
      </c>
      <c r="F426" s="224"/>
    </row>
    <row r="427" customFormat="false" ht="13.5" hidden="false" customHeight="false" outlineLevel="0" collapsed="false">
      <c r="A427" s="104" t="s">
        <v>379</v>
      </c>
      <c r="B427" s="199" t="s">
        <v>275</v>
      </c>
      <c r="C427" s="214" t="n">
        <f aca="false">expenditures!$D30</f>
        <v>1210000</v>
      </c>
      <c r="D427" s="224"/>
      <c r="E427" s="213" t="n">
        <f aca="false">IF(C427="XX","XX",ROUND(C427,0))</f>
        <v>1210000</v>
      </c>
      <c r="F427" s="224"/>
    </row>
    <row r="428" customFormat="false" ht="13.5" hidden="false" customHeight="false" outlineLevel="0" collapsed="false">
      <c r="A428" s="104" t="s">
        <v>390</v>
      </c>
      <c r="B428" s="199" t="s">
        <v>275</v>
      </c>
      <c r="C428" s="214" t="n">
        <f aca="false">expenditures!$D31</f>
        <v>0</v>
      </c>
      <c r="D428" s="224"/>
      <c r="E428" s="213" t="n">
        <f aca="false">IF(C428="XX","XX",ROUND(C428,0))</f>
        <v>0</v>
      </c>
      <c r="F428" s="224"/>
    </row>
    <row r="429" customFormat="false" ht="13.5" hidden="false" customHeight="false" outlineLevel="0" collapsed="false">
      <c r="A429" s="104" t="s">
        <v>379</v>
      </c>
      <c r="B429" s="199" t="s">
        <v>275</v>
      </c>
      <c r="C429" s="214" t="n">
        <f aca="false">expenditures!$D32</f>
        <v>1815000</v>
      </c>
      <c r="D429" s="224"/>
      <c r="E429" s="213" t="n">
        <f aca="false">IF(C429="XX","XX",ROUND(C429,0))</f>
        <v>1815000</v>
      </c>
      <c r="F429" s="224"/>
    </row>
    <row r="430" customFormat="false" ht="13.5" hidden="false" customHeight="false" outlineLevel="0" collapsed="false">
      <c r="A430" s="104" t="s">
        <v>391</v>
      </c>
      <c r="B430" s="199" t="s">
        <v>275</v>
      </c>
      <c r="C430" s="214" t="n">
        <f aca="false">expenditures!$D33</f>
        <v>0</v>
      </c>
      <c r="D430" s="224"/>
      <c r="E430" s="213" t="n">
        <f aca="false">IF(C430="XX","XX",ROUND(C430,0))</f>
        <v>0</v>
      </c>
      <c r="F430" s="224"/>
    </row>
    <row r="431" customFormat="false" ht="13.5" hidden="false" customHeight="false" outlineLevel="0" collapsed="false">
      <c r="A431" s="104" t="s">
        <v>379</v>
      </c>
      <c r="B431" s="199" t="s">
        <v>275</v>
      </c>
      <c r="C431" s="214" t="n">
        <f aca="false">expenditures!$D34</f>
        <v>2944000</v>
      </c>
      <c r="D431" s="224"/>
      <c r="E431" s="213" t="n">
        <f aca="false">IF(C431="XX","XX",ROUND(C431,0))</f>
        <v>2944000</v>
      </c>
      <c r="F431" s="224"/>
    </row>
    <row r="432" customFormat="false" ht="13.5" hidden="false" customHeight="false" outlineLevel="0" collapsed="false">
      <c r="A432" s="104" t="s">
        <v>392</v>
      </c>
      <c r="B432" s="199" t="s">
        <v>275</v>
      </c>
      <c r="C432" s="214" t="n">
        <f aca="false">expenditures!$D35</f>
        <v>0</v>
      </c>
      <c r="D432" s="224"/>
      <c r="E432" s="213" t="n">
        <f aca="false">IF(C432="XX","XX",ROUND(C432,0))</f>
        <v>0</v>
      </c>
      <c r="F432" s="224"/>
    </row>
    <row r="433" customFormat="false" ht="13.5" hidden="false" customHeight="false" outlineLevel="0" collapsed="false">
      <c r="A433" s="104" t="s">
        <v>379</v>
      </c>
      <c r="B433" s="199" t="s">
        <v>275</v>
      </c>
      <c r="C433" s="214" t="n">
        <f aca="false">expenditures!$D36</f>
        <v>590000</v>
      </c>
      <c r="D433" s="224"/>
      <c r="E433" s="213" t="n">
        <f aca="false">IF(C433="XX","XX",ROUND(C433,0))</f>
        <v>590000</v>
      </c>
      <c r="F433" s="224"/>
    </row>
    <row r="434" customFormat="false" ht="13.5" hidden="false" customHeight="false" outlineLevel="0" collapsed="false">
      <c r="A434" s="104" t="s">
        <v>461</v>
      </c>
      <c r="B434" s="199" t="s">
        <v>275</v>
      </c>
      <c r="C434" s="214" t="n">
        <f aca="false">expenditures!$D37</f>
        <v>0</v>
      </c>
      <c r="D434" s="224"/>
      <c r="E434" s="213" t="n">
        <f aca="false">IF(C434="XX","XX",ROUND(C434,0))</f>
        <v>0</v>
      </c>
      <c r="F434" s="224"/>
    </row>
    <row r="435" customFormat="false" ht="13.5" hidden="false" customHeight="false" outlineLevel="0" collapsed="false">
      <c r="A435" s="104" t="s">
        <v>379</v>
      </c>
      <c r="B435" s="199" t="s">
        <v>275</v>
      </c>
      <c r="C435" s="214" t="n">
        <f aca="false">expenditures!$D38</f>
        <v>6833500</v>
      </c>
      <c r="D435" s="224"/>
      <c r="E435" s="213" t="n">
        <f aca="false">IF(C435="XX","XX",ROUND(C435,0))</f>
        <v>6833500</v>
      </c>
      <c r="F435" s="224"/>
    </row>
    <row r="436" customFormat="false" ht="13.5" hidden="false" customHeight="false" outlineLevel="0" collapsed="false">
      <c r="A436" s="228" t="s">
        <v>385</v>
      </c>
      <c r="B436" s="199" t="s">
        <v>275</v>
      </c>
      <c r="C436" s="229" t="n">
        <f aca="false">expenditures!$D39</f>
        <v>1234839000</v>
      </c>
      <c r="D436" s="224"/>
      <c r="E436" s="213" t="n">
        <f aca="false">IF(C436="XX","XX",ROUND(C436,0))</f>
        <v>1234839000</v>
      </c>
      <c r="F436" s="224"/>
    </row>
    <row r="437" customFormat="false" ht="13.5" hidden="false" customHeight="false" outlineLevel="0" collapsed="false">
      <c r="A437" s="228" t="s">
        <v>386</v>
      </c>
      <c r="B437" s="199" t="s">
        <v>275</v>
      </c>
      <c r="C437" s="229" t="n">
        <f aca="false">expenditures!$D40</f>
        <v>25049797</v>
      </c>
      <c r="D437" s="224"/>
      <c r="E437" s="213" t="n">
        <f aca="false">IF(C437="XX","XX",ROUND(C437,0))</f>
        <v>25049797</v>
      </c>
      <c r="F437" s="224"/>
    </row>
    <row r="438" customFormat="false" ht="13.5" hidden="false" customHeight="false" outlineLevel="0" collapsed="false">
      <c r="A438" s="228" t="s">
        <v>394</v>
      </c>
      <c r="B438" s="199" t="s">
        <v>275</v>
      </c>
      <c r="C438" s="229" t="n">
        <f aca="false">expenditures!$D41</f>
        <v>10787957000</v>
      </c>
      <c r="D438" s="224"/>
      <c r="E438" s="213" t="n">
        <f aca="false">IF(C438="XX","XX",ROUND(C438,0))</f>
        <v>10787957000</v>
      </c>
      <c r="F438" s="224"/>
    </row>
    <row r="439" customFormat="false" ht="13.5" hidden="false" customHeight="false" outlineLevel="0" collapsed="false">
      <c r="A439" s="228" t="s">
        <v>395</v>
      </c>
      <c r="B439" s="199" t="s">
        <v>275</v>
      </c>
      <c r="C439" s="229" t="n">
        <f aca="false">expenditures!$D42</f>
        <v>108949511</v>
      </c>
      <c r="D439" s="224"/>
      <c r="E439" s="213" t="n">
        <f aca="false">IF(C439="XX","XX",ROUND(C439,0))</f>
        <v>108949511</v>
      </c>
      <c r="F439" s="224"/>
    </row>
    <row r="440" customFormat="false" ht="13.5" hidden="false" customHeight="false" outlineLevel="0" collapsed="false">
      <c r="A440" s="212" t="s">
        <v>396</v>
      </c>
      <c r="B440" s="199" t="s">
        <v>275</v>
      </c>
      <c r="C440" s="231" t="n">
        <f aca="false">expenditures!$D43</f>
        <v>10896906511</v>
      </c>
      <c r="D440" s="224"/>
      <c r="E440" s="213" t="n">
        <f aca="false">IF(C440="XX","XX",ROUND(C440,0))</f>
        <v>10896906511</v>
      </c>
      <c r="F440" s="224"/>
    </row>
    <row r="441" customFormat="false" ht="13.5" hidden="false" customHeight="false" outlineLevel="0" collapsed="false">
      <c r="A441" s="104" t="s">
        <v>397</v>
      </c>
      <c r="B441" s="199" t="s">
        <v>275</v>
      </c>
      <c r="C441" s="225" t="s">
        <v>445</v>
      </c>
      <c r="D441" s="224"/>
      <c r="E441" s="213" t="str">
        <f aca="false">IF(C441="XX","XX",ROUND(C441,0))</f>
        <v>XX</v>
      </c>
      <c r="F441" s="224"/>
    </row>
    <row r="442" customFormat="false" ht="13.5" hidden="false" customHeight="false" outlineLevel="0" collapsed="false">
      <c r="A442" s="104" t="s">
        <v>335</v>
      </c>
      <c r="B442" s="199" t="s">
        <v>275</v>
      </c>
      <c r="C442" s="214" t="n">
        <f aca="false">expenditures!$D49</f>
        <v>814190576</v>
      </c>
      <c r="D442" s="224"/>
      <c r="E442" s="213" t="n">
        <f aca="false">IF(C442="XX","XX",ROUND(C442,0))</f>
        <v>814190576</v>
      </c>
      <c r="F442" s="224"/>
    </row>
    <row r="443" customFormat="false" ht="13.5" hidden="false" customHeight="false" outlineLevel="0" collapsed="false">
      <c r="A443" s="104" t="s">
        <v>450</v>
      </c>
      <c r="B443" s="199" t="s">
        <v>275</v>
      </c>
      <c r="C443" s="214" t="n">
        <f aca="false">expenditures!$D50</f>
        <v>314033370</v>
      </c>
      <c r="D443" s="224"/>
      <c r="E443" s="213" t="n">
        <f aca="false">IF(C443="XX","XX",ROUND(C443,0))</f>
        <v>314033370</v>
      </c>
      <c r="F443" s="224"/>
    </row>
    <row r="444" customFormat="false" ht="13.5" hidden="false" customHeight="false" outlineLevel="0" collapsed="false">
      <c r="A444" s="104" t="s">
        <v>398</v>
      </c>
      <c r="B444" s="199" t="s">
        <v>275</v>
      </c>
      <c r="C444" s="214" t="n">
        <f aca="false">expenditures!$D51</f>
        <v>130214331</v>
      </c>
      <c r="D444" s="224"/>
      <c r="E444" s="213" t="n">
        <f aca="false">IF(C444="XX","XX",ROUND(C444,0))</f>
        <v>130214331</v>
      </c>
      <c r="F444" s="224"/>
    </row>
    <row r="445" customFormat="false" ht="13.5" hidden="false" customHeight="false" outlineLevel="0" collapsed="false">
      <c r="A445" s="104" t="s">
        <v>338</v>
      </c>
      <c r="B445" s="199" t="s">
        <v>275</v>
      </c>
      <c r="C445" s="214" t="n">
        <f aca="false">expenditures!$D52</f>
        <v>798286788</v>
      </c>
      <c r="D445" s="224"/>
      <c r="E445" s="213" t="n">
        <f aca="false">IF(C445="XX","XX",ROUND(C445,0))</f>
        <v>798286788</v>
      </c>
      <c r="F445" s="224"/>
    </row>
    <row r="446" customFormat="false" ht="13.5" hidden="false" customHeight="false" outlineLevel="0" collapsed="false">
      <c r="A446" s="104" t="s">
        <v>400</v>
      </c>
      <c r="B446" s="199" t="s">
        <v>275</v>
      </c>
      <c r="C446" s="214" t="n">
        <f aca="false">expenditures!$D53</f>
        <v>466389570</v>
      </c>
      <c r="D446" s="224"/>
      <c r="E446" s="213" t="n">
        <f aca="false">IF(C446="XX","XX",ROUND(C446,0))</f>
        <v>466389570</v>
      </c>
      <c r="F446" s="224"/>
    </row>
    <row r="447" customFormat="false" ht="13.5" hidden="false" customHeight="false" outlineLevel="0" collapsed="false">
      <c r="A447" s="104" t="s">
        <v>401</v>
      </c>
      <c r="B447" s="199" t="s">
        <v>275</v>
      </c>
      <c r="C447" s="214" t="n">
        <f aca="false">expenditures!$D54</f>
        <v>51677398</v>
      </c>
      <c r="D447" s="224"/>
      <c r="E447" s="213" t="n">
        <f aca="false">IF(C447="XX","XX",ROUND(C447,0))</f>
        <v>51677398</v>
      </c>
      <c r="F447" s="224"/>
    </row>
    <row r="448" customFormat="false" ht="13.5" hidden="false" customHeight="false" outlineLevel="0" collapsed="false">
      <c r="A448" s="104" t="s">
        <v>402</v>
      </c>
      <c r="B448" s="199" t="s">
        <v>275</v>
      </c>
      <c r="C448" s="214" t="n">
        <f aca="false">expenditures!$D55</f>
        <v>368091425</v>
      </c>
      <c r="D448" s="224"/>
      <c r="E448" s="213" t="n">
        <f aca="false">IF(C448="XX","XX",ROUND(C448,0))</f>
        <v>368091425</v>
      </c>
      <c r="F448" s="224"/>
    </row>
    <row r="449" customFormat="false" ht="13.5" hidden="false" customHeight="false" outlineLevel="0" collapsed="false">
      <c r="A449" s="104" t="s">
        <v>462</v>
      </c>
      <c r="B449" s="199" t="s">
        <v>275</v>
      </c>
      <c r="C449" s="214" t="n">
        <f aca="false">expenditures!$D56</f>
        <v>4263889254</v>
      </c>
      <c r="D449" s="224"/>
      <c r="E449" s="213" t="n">
        <f aca="false">IF(C449="XX","XX",ROUND(C449,0))</f>
        <v>4263889254</v>
      </c>
      <c r="F449" s="224"/>
    </row>
    <row r="450" customFormat="false" ht="13.5" hidden="false" customHeight="false" outlineLevel="0" collapsed="false">
      <c r="A450" s="212" t="s">
        <v>404</v>
      </c>
      <c r="B450" s="199" t="s">
        <v>275</v>
      </c>
      <c r="C450" s="223" t="n">
        <f aca="false">expenditures!$D57</f>
        <v>7206772712</v>
      </c>
      <c r="D450" s="224"/>
      <c r="E450" s="213" t="n">
        <f aca="false">IF(C450="XX","XX",ROUND(C450,0))</f>
        <v>7206772712</v>
      </c>
      <c r="F450" s="224"/>
    </row>
    <row r="451" customFormat="false" ht="13.5" hidden="false" customHeight="false" outlineLevel="0" collapsed="false">
      <c r="A451" s="212" t="s">
        <v>405</v>
      </c>
      <c r="B451" s="199" t="s">
        <v>275</v>
      </c>
      <c r="C451" s="223" t="n">
        <f aca="false">expenditures!$D58</f>
        <v>18103679223</v>
      </c>
      <c r="D451" s="224"/>
      <c r="E451" s="213" t="n">
        <f aca="false">IF(C451="XX","XX",ROUND(C451,0))</f>
        <v>18103679223</v>
      </c>
      <c r="F451" s="224"/>
    </row>
    <row r="452" customFormat="false" ht="13.5" hidden="false" customHeight="false" outlineLevel="0" collapsed="false">
      <c r="A452" s="212" t="s">
        <v>463</v>
      </c>
      <c r="B452" s="199" t="s">
        <v>275</v>
      </c>
      <c r="C452" s="225" t="s">
        <v>445</v>
      </c>
      <c r="D452" s="224"/>
      <c r="E452" s="213" t="str">
        <f aca="false">IF(C452="XX","XX",ROUND(C452,0))</f>
        <v>XX</v>
      </c>
      <c r="F452" s="224"/>
    </row>
    <row r="453" customFormat="false" ht="13.5" hidden="false" customHeight="false" outlineLevel="0" collapsed="false">
      <c r="A453" s="104" t="s">
        <v>464</v>
      </c>
      <c r="B453" s="199" t="s">
        <v>275</v>
      </c>
      <c r="C453" s="223" t="n">
        <f aca="false">expenditures!$D61</f>
        <v>991735268</v>
      </c>
      <c r="D453" s="224"/>
      <c r="E453" s="213" t="n">
        <f aca="false">IF(C453="XX","XX",ROUND(C453,0))</f>
        <v>991735268</v>
      </c>
      <c r="F453" s="224"/>
    </row>
    <row r="454" customFormat="false" ht="13.5" hidden="false" customHeight="false" outlineLevel="0" collapsed="false">
      <c r="A454" s="104" t="s">
        <v>465</v>
      </c>
      <c r="B454" s="199" t="s">
        <v>275</v>
      </c>
      <c r="C454" s="223" t="n">
        <f aca="false">expenditures!$D62</f>
        <v>2987972900</v>
      </c>
      <c r="D454" s="224"/>
      <c r="E454" s="213" t="n">
        <f aca="false">IF(C454="XX","XX",ROUND(C454,0))</f>
        <v>2987972900</v>
      </c>
      <c r="F454" s="224"/>
    </row>
    <row r="455" customFormat="false" ht="13.5" hidden="false" customHeight="false" outlineLevel="0" collapsed="false">
      <c r="A455" s="212" t="s">
        <v>376</v>
      </c>
      <c r="B455" s="197" t="s">
        <v>373</v>
      </c>
      <c r="C455" s="225" t="s">
        <v>445</v>
      </c>
      <c r="D455" s="226"/>
      <c r="E455" s="213" t="str">
        <f aca="false">IF(C455="XX","XX",ROUND(C455,0))</f>
        <v>XX</v>
      </c>
      <c r="F455" s="226"/>
    </row>
    <row r="456" customFormat="false" ht="13.5" hidden="false" customHeight="false" outlineLevel="0" collapsed="false">
      <c r="A456" s="104" t="s">
        <v>377</v>
      </c>
      <c r="B456" s="197" t="s">
        <v>373</v>
      </c>
      <c r="C456" s="225" t="s">
        <v>445</v>
      </c>
      <c r="D456" s="226"/>
      <c r="E456" s="213" t="str">
        <f aca="false">IF(C456="XX","XX",ROUND(C456,0))</f>
        <v>XX</v>
      </c>
      <c r="F456" s="226"/>
    </row>
    <row r="457" customFormat="false" ht="13.5" hidden="false" customHeight="false" outlineLevel="0" collapsed="false">
      <c r="A457" s="104" t="s">
        <v>454</v>
      </c>
      <c r="B457" s="197" t="s">
        <v>373</v>
      </c>
      <c r="C457" s="214" t="n">
        <f aca="false">expenditures!$E11</f>
        <v>1828442500</v>
      </c>
      <c r="D457" s="215"/>
      <c r="E457" s="213" t="n">
        <f aca="false">IF(C457="XX","XX",ROUND(C457,0))</f>
        <v>1828442500</v>
      </c>
      <c r="F457" s="215"/>
    </row>
    <row r="458" customFormat="false" ht="13.5" hidden="false" customHeight="false" outlineLevel="0" collapsed="false">
      <c r="A458" s="104" t="s">
        <v>455</v>
      </c>
      <c r="B458" s="197" t="s">
        <v>373</v>
      </c>
      <c r="C458" s="214" t="n">
        <f aca="false">expenditures!$E12</f>
        <v>489560</v>
      </c>
      <c r="D458" s="215"/>
      <c r="E458" s="213" t="n">
        <f aca="false">IF(C458="XX","XX",ROUND(C458,0))</f>
        <v>489560</v>
      </c>
      <c r="F458" s="215"/>
    </row>
    <row r="459" customFormat="false" ht="13.5" hidden="false" customHeight="false" outlineLevel="0" collapsed="false">
      <c r="A459" s="104" t="s">
        <v>456</v>
      </c>
      <c r="B459" s="197" t="s">
        <v>373</v>
      </c>
      <c r="C459" s="214" t="n">
        <f aca="false">expenditures!$E13</f>
        <v>567022000</v>
      </c>
      <c r="D459" s="215"/>
      <c r="E459" s="213" t="n">
        <f aca="false">IF(C459="XX","XX",ROUND(C459,0))</f>
        <v>567022000</v>
      </c>
      <c r="F459" s="215"/>
    </row>
    <row r="460" customFormat="false" ht="13.5" hidden="false" customHeight="false" outlineLevel="0" collapsed="false">
      <c r="A460" s="104" t="s">
        <v>455</v>
      </c>
      <c r="B460" s="197" t="s">
        <v>373</v>
      </c>
      <c r="C460" s="214" t="n">
        <f aca="false">expenditures!$E14</f>
        <v>11675830</v>
      </c>
      <c r="D460" s="215"/>
      <c r="E460" s="213" t="n">
        <f aca="false">IF(C460="XX","XX",ROUND(C460,0))</f>
        <v>11675830</v>
      </c>
      <c r="F460" s="215"/>
    </row>
    <row r="461" customFormat="false" ht="13.5" hidden="false" customHeight="false" outlineLevel="0" collapsed="false">
      <c r="A461" s="104" t="s">
        <v>457</v>
      </c>
      <c r="B461" s="197" t="s">
        <v>373</v>
      </c>
      <c r="C461" s="214" t="n">
        <f aca="false">expenditures!$E15</f>
        <v>567790000</v>
      </c>
      <c r="D461" s="215"/>
      <c r="E461" s="213" t="n">
        <f aca="false">IF(C461="XX","XX",ROUND(C461,0))</f>
        <v>567790000</v>
      </c>
      <c r="F461" s="215"/>
    </row>
    <row r="462" customFormat="false" ht="13.5" hidden="false" customHeight="false" outlineLevel="0" collapsed="false">
      <c r="A462" s="104" t="s">
        <v>455</v>
      </c>
      <c r="B462" s="197" t="s">
        <v>373</v>
      </c>
      <c r="C462" s="214" t="n">
        <f aca="false">expenditures!$E16</f>
        <v>13653524</v>
      </c>
      <c r="D462" s="215"/>
      <c r="E462" s="213" t="n">
        <f aca="false">IF(C462="XX","XX",ROUND(C462,0))</f>
        <v>13653524</v>
      </c>
      <c r="F462" s="215"/>
    </row>
    <row r="463" customFormat="false" ht="13.5" hidden="false" customHeight="false" outlineLevel="0" collapsed="false">
      <c r="A463" s="104" t="s">
        <v>458</v>
      </c>
      <c r="B463" s="197" t="s">
        <v>373</v>
      </c>
      <c r="C463" s="214" t="n">
        <f aca="false">expenditures!$E17</f>
        <v>35481000</v>
      </c>
      <c r="D463" s="215"/>
      <c r="E463" s="213" t="n">
        <f aca="false">IF(C463="XX","XX",ROUND(C463,0))</f>
        <v>35481000</v>
      </c>
      <c r="F463" s="215"/>
    </row>
    <row r="464" customFormat="false" ht="13.5" hidden="false" customHeight="false" outlineLevel="0" collapsed="false">
      <c r="A464" s="104" t="s">
        <v>455</v>
      </c>
      <c r="B464" s="197" t="s">
        <v>373</v>
      </c>
      <c r="C464" s="214" t="n">
        <f aca="false">expenditures!$E18</f>
        <v>1718170</v>
      </c>
      <c r="D464" s="215"/>
      <c r="E464" s="213" t="n">
        <f aca="false">IF(C464="XX","XX",ROUND(C464,0))</f>
        <v>1718170</v>
      </c>
      <c r="F464" s="215"/>
    </row>
    <row r="465" customFormat="false" ht="13.5" hidden="false" customHeight="false" outlineLevel="0" collapsed="false">
      <c r="A465" s="104" t="s">
        <v>459</v>
      </c>
      <c r="B465" s="197" t="s">
        <v>373</v>
      </c>
      <c r="C465" s="214" t="n">
        <f aca="false">expenditures!$E19</f>
        <v>35481000</v>
      </c>
      <c r="D465" s="215"/>
      <c r="E465" s="213" t="n">
        <f aca="false">IF(C465="XX","XX",ROUND(C465,0))</f>
        <v>35481000</v>
      </c>
      <c r="F465" s="215"/>
    </row>
    <row r="466" customFormat="false" ht="13.5" hidden="false" customHeight="false" outlineLevel="0" collapsed="false">
      <c r="A466" s="104" t="s">
        <v>455</v>
      </c>
      <c r="B466" s="197" t="s">
        <v>373</v>
      </c>
      <c r="C466" s="214" t="n">
        <f aca="false">expenditures!$E20</f>
        <v>1597000</v>
      </c>
      <c r="D466" s="215"/>
      <c r="E466" s="213" t="n">
        <f aca="false">IF(C466="XX","XX",ROUND(C466,0))</f>
        <v>1597000</v>
      </c>
      <c r="F466" s="215"/>
    </row>
    <row r="467" customFormat="false" ht="13.5" hidden="false" customHeight="false" outlineLevel="0" collapsed="false">
      <c r="A467" s="104" t="s">
        <v>460</v>
      </c>
      <c r="B467" s="197" t="s">
        <v>373</v>
      </c>
      <c r="C467" s="214" t="n">
        <f aca="false">expenditures!$E21</f>
        <v>119916000</v>
      </c>
      <c r="D467" s="215"/>
      <c r="E467" s="213" t="n">
        <f aca="false">IF(C467="XX","XX",ROUND(C467,0))</f>
        <v>119916000</v>
      </c>
      <c r="F467" s="215"/>
    </row>
    <row r="468" customFormat="false" ht="13.5" hidden="false" customHeight="false" outlineLevel="0" collapsed="false">
      <c r="A468" s="104" t="s">
        <v>455</v>
      </c>
      <c r="B468" s="197" t="s">
        <v>373</v>
      </c>
      <c r="C468" s="214" t="n">
        <f aca="false">expenditures!$E22</f>
        <v>489560</v>
      </c>
      <c r="D468" s="215"/>
      <c r="E468" s="213" t="n">
        <f aca="false">IF(C468="XX","XX",ROUND(C468,0))</f>
        <v>489560</v>
      </c>
      <c r="F468" s="215"/>
    </row>
    <row r="469" customFormat="false" ht="13.5" hidden="false" customHeight="false" outlineLevel="0" collapsed="false">
      <c r="A469" s="228" t="s">
        <v>385</v>
      </c>
      <c r="B469" s="197" t="s">
        <v>373</v>
      </c>
      <c r="C469" s="229" t="n">
        <f aca="false">expenditures!$E23</f>
        <v>3154132500</v>
      </c>
      <c r="D469" s="230"/>
      <c r="E469" s="213" t="n">
        <f aca="false">IF(C469="XX","XX",ROUND(C469,0))</f>
        <v>3154132500</v>
      </c>
      <c r="F469" s="230"/>
    </row>
    <row r="470" customFormat="false" ht="13.5" hidden="false" customHeight="false" outlineLevel="0" collapsed="false">
      <c r="A470" s="228" t="s">
        <v>386</v>
      </c>
      <c r="B470" s="197" t="s">
        <v>373</v>
      </c>
      <c r="C470" s="229" t="n">
        <f aca="false">expenditures!$E24</f>
        <v>29623644</v>
      </c>
      <c r="D470" s="230"/>
      <c r="E470" s="213" t="n">
        <f aca="false">IF(C470="XX","XX",ROUND(C470,0))</f>
        <v>29623644</v>
      </c>
      <c r="F470" s="230"/>
    </row>
    <row r="471" customFormat="false" ht="13.5" hidden="false" customHeight="false" outlineLevel="0" collapsed="false">
      <c r="A471" s="104" t="s">
        <v>387</v>
      </c>
      <c r="B471" s="197" t="s">
        <v>373</v>
      </c>
      <c r="C471" s="214" t="n">
        <f aca="false">expenditures!$E25</f>
        <v>400387000</v>
      </c>
      <c r="D471" s="215"/>
      <c r="E471" s="213" t="n">
        <f aca="false">IF(C471="XX","XX",ROUND(C471,0))</f>
        <v>400387000</v>
      </c>
      <c r="F471" s="215"/>
    </row>
    <row r="472" customFormat="false" ht="13.5" hidden="false" customHeight="false" outlineLevel="0" collapsed="false">
      <c r="A472" s="104" t="s">
        <v>379</v>
      </c>
      <c r="B472" s="197" t="s">
        <v>373</v>
      </c>
      <c r="C472" s="214" t="n">
        <f aca="false">expenditures!$E26</f>
        <v>35490491</v>
      </c>
      <c r="D472" s="215"/>
      <c r="E472" s="213" t="n">
        <f aca="false">IF(C472="XX","XX",ROUND(C472,0))</f>
        <v>35490491</v>
      </c>
      <c r="F472" s="215"/>
    </row>
    <row r="473" customFormat="false" ht="13.5" hidden="false" customHeight="false" outlineLevel="0" collapsed="false">
      <c r="A473" s="104" t="s">
        <v>388</v>
      </c>
      <c r="B473" s="197" t="s">
        <v>373</v>
      </c>
      <c r="C473" s="214" t="n">
        <f aca="false">expenditures!$E27</f>
        <v>0</v>
      </c>
      <c r="D473" s="215"/>
      <c r="E473" s="213" t="n">
        <f aca="false">IF(C473="XX","XX",ROUND(C473,0))</f>
        <v>0</v>
      </c>
      <c r="F473" s="215"/>
    </row>
    <row r="474" customFormat="false" ht="13.5" hidden="false" customHeight="false" outlineLevel="0" collapsed="false">
      <c r="A474" s="104" t="s">
        <v>379</v>
      </c>
      <c r="B474" s="197" t="s">
        <v>373</v>
      </c>
      <c r="C474" s="214" t="n">
        <f aca="false">expenditures!$E28</f>
        <v>1342400</v>
      </c>
      <c r="D474" s="215"/>
      <c r="E474" s="213" t="n">
        <f aca="false">IF(C474="XX","XX",ROUND(C474,0))</f>
        <v>1342400</v>
      </c>
      <c r="F474" s="215"/>
    </row>
    <row r="475" customFormat="false" ht="13.5" hidden="false" customHeight="false" outlineLevel="0" collapsed="false">
      <c r="A475" s="104" t="s">
        <v>389</v>
      </c>
      <c r="B475" s="197" t="s">
        <v>373</v>
      </c>
      <c r="C475" s="214" t="n">
        <f aca="false">expenditures!$E29</f>
        <v>0</v>
      </c>
      <c r="D475" s="215"/>
      <c r="E475" s="213" t="n">
        <f aca="false">IF(C475="XX","XX",ROUND(C475,0))</f>
        <v>0</v>
      </c>
      <c r="F475" s="215"/>
    </row>
    <row r="476" customFormat="false" ht="13.5" hidden="false" customHeight="false" outlineLevel="0" collapsed="false">
      <c r="A476" s="104" t="s">
        <v>379</v>
      </c>
      <c r="B476" s="197" t="s">
        <v>373</v>
      </c>
      <c r="C476" s="214" t="n">
        <f aca="false">expenditures!$E30</f>
        <v>1718170</v>
      </c>
      <c r="D476" s="215"/>
      <c r="E476" s="213" t="n">
        <f aca="false">IF(C476="XX","XX",ROUND(C476,0))</f>
        <v>1718170</v>
      </c>
      <c r="F476" s="215"/>
    </row>
    <row r="477" customFormat="false" ht="13.5" hidden="false" customHeight="false" outlineLevel="0" collapsed="false">
      <c r="A477" s="104" t="s">
        <v>390</v>
      </c>
      <c r="B477" s="197" t="s">
        <v>373</v>
      </c>
      <c r="C477" s="214" t="n">
        <f aca="false">expenditures!$E31</f>
        <v>0</v>
      </c>
      <c r="D477" s="215"/>
      <c r="E477" s="213" t="n">
        <f aca="false">IF(C477="XX","XX",ROUND(C477,0))</f>
        <v>0</v>
      </c>
      <c r="F477" s="215"/>
    </row>
    <row r="478" customFormat="false" ht="13.5" hidden="false" customHeight="false" outlineLevel="0" collapsed="false">
      <c r="A478" s="104" t="s">
        <v>379</v>
      </c>
      <c r="B478" s="197" t="s">
        <v>373</v>
      </c>
      <c r="C478" s="214" t="n">
        <f aca="false">expenditures!$E32</f>
        <v>106997</v>
      </c>
      <c r="D478" s="215"/>
      <c r="E478" s="213" t="n">
        <f aca="false">IF(C478="XX","XX",ROUND(C478,0))</f>
        <v>106997</v>
      </c>
      <c r="F478" s="215"/>
    </row>
    <row r="479" customFormat="false" ht="13.5" hidden="false" customHeight="false" outlineLevel="0" collapsed="false">
      <c r="A479" s="104" t="s">
        <v>391</v>
      </c>
      <c r="B479" s="197" t="s">
        <v>373</v>
      </c>
      <c r="C479" s="214" t="n">
        <f aca="false">expenditures!$E33</f>
        <v>0</v>
      </c>
      <c r="D479" s="215"/>
      <c r="E479" s="213" t="n">
        <f aca="false">IF(C479="XX","XX",ROUND(C479,0))</f>
        <v>0</v>
      </c>
      <c r="F479" s="215"/>
    </row>
    <row r="480" customFormat="false" ht="13.5" hidden="false" customHeight="false" outlineLevel="0" collapsed="false">
      <c r="A480" s="104" t="s">
        <v>379</v>
      </c>
      <c r="B480" s="197" t="s">
        <v>373</v>
      </c>
      <c r="C480" s="214" t="n">
        <f aca="false">expenditures!$E34</f>
        <v>0</v>
      </c>
      <c r="D480" s="215"/>
      <c r="E480" s="213" t="n">
        <f aca="false">IF(C480="XX","XX",ROUND(C480,0))</f>
        <v>0</v>
      </c>
      <c r="F480" s="215"/>
    </row>
    <row r="481" customFormat="false" ht="13.5" hidden="false" customHeight="false" outlineLevel="0" collapsed="false">
      <c r="A481" s="104" t="s">
        <v>392</v>
      </c>
      <c r="B481" s="197" t="s">
        <v>373</v>
      </c>
      <c r="C481" s="214" t="n">
        <f aca="false">expenditures!$E35</f>
        <v>0</v>
      </c>
      <c r="D481" s="215"/>
      <c r="E481" s="213" t="n">
        <f aca="false">IF(C481="XX","XX",ROUND(C481,0))</f>
        <v>0</v>
      </c>
      <c r="F481" s="215"/>
    </row>
    <row r="482" customFormat="false" ht="13.5" hidden="false" customHeight="false" outlineLevel="0" collapsed="false">
      <c r="A482" s="104" t="s">
        <v>379</v>
      </c>
      <c r="B482" s="197" t="s">
        <v>373</v>
      </c>
      <c r="C482" s="214" t="n">
        <f aca="false">expenditures!$E36</f>
        <v>519996</v>
      </c>
      <c r="D482" s="215"/>
      <c r="E482" s="213" t="n">
        <f aca="false">IF(C482="XX","XX",ROUND(C482,0))</f>
        <v>519996</v>
      </c>
      <c r="F482" s="215"/>
    </row>
    <row r="483" customFormat="false" ht="13.5" hidden="false" customHeight="false" outlineLevel="0" collapsed="false">
      <c r="A483" s="104" t="s">
        <v>461</v>
      </c>
      <c r="B483" s="197" t="s">
        <v>373</v>
      </c>
      <c r="C483" s="214" t="n">
        <f aca="false">expenditures!$E37</f>
        <v>0</v>
      </c>
      <c r="D483" s="215"/>
      <c r="E483" s="213" t="n">
        <f aca="false">IF(C483="XX","XX",ROUND(C483,0))</f>
        <v>0</v>
      </c>
      <c r="F483" s="215"/>
    </row>
    <row r="484" customFormat="false" ht="13.5" hidden="false" customHeight="false" outlineLevel="0" collapsed="false">
      <c r="A484" s="104" t="s">
        <v>379</v>
      </c>
      <c r="B484" s="197" t="s">
        <v>373</v>
      </c>
      <c r="C484" s="214" t="n">
        <f aca="false">expenditures!$E38</f>
        <v>6229131</v>
      </c>
      <c r="D484" s="215"/>
      <c r="E484" s="213" t="n">
        <f aca="false">IF(C484="XX","XX",ROUND(C484,0))</f>
        <v>6229131</v>
      </c>
      <c r="F484" s="215"/>
    </row>
    <row r="485" customFormat="false" ht="13.5" hidden="false" customHeight="false" outlineLevel="0" collapsed="false">
      <c r="A485" s="228" t="s">
        <v>385</v>
      </c>
      <c r="B485" s="197" t="s">
        <v>373</v>
      </c>
      <c r="C485" s="229" t="n">
        <f aca="false">expenditures!$E39</f>
        <v>400387000</v>
      </c>
      <c r="D485" s="230"/>
      <c r="E485" s="213" t="n">
        <f aca="false">IF(C485="XX","XX",ROUND(C485,0))</f>
        <v>400387000</v>
      </c>
      <c r="F485" s="230"/>
    </row>
    <row r="486" customFormat="false" ht="13.5" hidden="false" customHeight="false" outlineLevel="0" collapsed="false">
      <c r="A486" s="228" t="s">
        <v>386</v>
      </c>
      <c r="B486" s="197" t="s">
        <v>373</v>
      </c>
      <c r="C486" s="229" t="n">
        <f aca="false">expenditures!$E40</f>
        <v>45407185</v>
      </c>
      <c r="D486" s="230"/>
      <c r="E486" s="213" t="n">
        <f aca="false">IF(C486="XX","XX",ROUND(C486,0))</f>
        <v>45407185</v>
      </c>
      <c r="F486" s="230"/>
    </row>
    <row r="487" customFormat="false" ht="13.5" hidden="false" customHeight="false" outlineLevel="0" collapsed="false">
      <c r="A487" s="228" t="s">
        <v>394</v>
      </c>
      <c r="B487" s="197" t="s">
        <v>373</v>
      </c>
      <c r="C487" s="229" t="n">
        <f aca="false">expenditures!$E41</f>
        <v>3554519500</v>
      </c>
      <c r="D487" s="230"/>
      <c r="E487" s="213" t="n">
        <f aca="false">IF(C487="XX","XX",ROUND(C487,0))</f>
        <v>3554519500</v>
      </c>
      <c r="F487" s="230"/>
    </row>
    <row r="488" customFormat="false" ht="13.5" hidden="false" customHeight="false" outlineLevel="0" collapsed="false">
      <c r="A488" s="228" t="s">
        <v>395</v>
      </c>
      <c r="B488" s="197" t="s">
        <v>373</v>
      </c>
      <c r="C488" s="229" t="n">
        <f aca="false">expenditures!$E42</f>
        <v>75030829</v>
      </c>
      <c r="D488" s="230"/>
      <c r="E488" s="213" t="n">
        <f aca="false">IF(C488="XX","XX",ROUND(C488,0))</f>
        <v>75030829</v>
      </c>
      <c r="F488" s="230"/>
    </row>
    <row r="489" customFormat="false" ht="13.5" hidden="false" customHeight="false" outlineLevel="0" collapsed="false">
      <c r="A489" s="212" t="s">
        <v>396</v>
      </c>
      <c r="B489" s="197" t="s">
        <v>373</v>
      </c>
      <c r="C489" s="231" t="n">
        <f aca="false">expenditures!$E43</f>
        <v>3629550329</v>
      </c>
      <c r="D489" s="232"/>
      <c r="E489" s="213" t="n">
        <f aca="false">IF(C489="XX","XX",ROUND(C489,0))</f>
        <v>3629550329</v>
      </c>
      <c r="F489" s="232"/>
    </row>
    <row r="490" customFormat="false" ht="13.5" hidden="false" customHeight="false" outlineLevel="0" collapsed="false">
      <c r="A490" s="104" t="s">
        <v>397</v>
      </c>
      <c r="B490" s="197" t="s">
        <v>373</v>
      </c>
      <c r="C490" s="225" t="s">
        <v>445</v>
      </c>
      <c r="D490" s="226"/>
      <c r="E490" s="213" t="str">
        <f aca="false">IF(C490="XX","XX",ROUND(C490,0))</f>
        <v>XX</v>
      </c>
      <c r="F490" s="226"/>
    </row>
    <row r="491" customFormat="false" ht="13.5" hidden="false" customHeight="false" outlineLevel="0" collapsed="false">
      <c r="A491" s="104" t="s">
        <v>335</v>
      </c>
      <c r="B491" s="197" t="s">
        <v>373</v>
      </c>
      <c r="C491" s="214" t="n">
        <f aca="false">expenditures!$E49</f>
        <v>18000000</v>
      </c>
      <c r="D491" s="215"/>
      <c r="E491" s="213" t="n">
        <f aca="false">IF(C491="XX","XX",ROUND(C491,0))</f>
        <v>18000000</v>
      </c>
      <c r="F491" s="215"/>
    </row>
    <row r="492" customFormat="false" ht="13.5" hidden="false" customHeight="false" outlineLevel="0" collapsed="false">
      <c r="A492" s="104" t="s">
        <v>450</v>
      </c>
      <c r="B492" s="197" t="s">
        <v>373</v>
      </c>
      <c r="C492" s="214" t="n">
        <f aca="false">expenditures!$E50</f>
        <v>12598000</v>
      </c>
      <c r="D492" s="215"/>
      <c r="E492" s="213" t="n">
        <f aca="false">IF(C492="XX","XX",ROUND(C492,0))</f>
        <v>12598000</v>
      </c>
      <c r="F492" s="215"/>
    </row>
    <row r="493" customFormat="false" ht="13.5" hidden="false" customHeight="false" outlineLevel="0" collapsed="false">
      <c r="A493" s="104" t="s">
        <v>398</v>
      </c>
      <c r="B493" s="197" t="s">
        <v>373</v>
      </c>
      <c r="C493" s="214" t="n">
        <f aca="false">expenditures!$E51</f>
        <v>9803775</v>
      </c>
      <c r="D493" s="215"/>
      <c r="E493" s="213" t="n">
        <f aca="false">IF(C493="XX","XX",ROUND(C493,0))</f>
        <v>9803775</v>
      </c>
      <c r="F493" s="215"/>
    </row>
    <row r="494" customFormat="false" ht="13.5" hidden="false" customHeight="false" outlineLevel="0" collapsed="false">
      <c r="A494" s="104" t="s">
        <v>338</v>
      </c>
      <c r="B494" s="197" t="s">
        <v>373</v>
      </c>
      <c r="C494" s="214" t="n">
        <f aca="false">expenditures!$E52</f>
        <v>380292188</v>
      </c>
      <c r="D494" s="215"/>
      <c r="E494" s="213" t="n">
        <f aca="false">IF(C494="XX","XX",ROUND(C494,0))</f>
        <v>380292188</v>
      </c>
      <c r="F494" s="215"/>
    </row>
    <row r="495" customFormat="false" ht="13.5" hidden="false" customHeight="false" outlineLevel="0" collapsed="false">
      <c r="A495" s="104" t="s">
        <v>400</v>
      </c>
      <c r="B495" s="197" t="s">
        <v>373</v>
      </c>
      <c r="C495" s="214" t="n">
        <f aca="false">expenditures!$E53</f>
        <v>147011255</v>
      </c>
      <c r="D495" s="215"/>
      <c r="E495" s="213" t="n">
        <f aca="false">IF(C495="XX","XX",ROUND(C495,0))</f>
        <v>147011255</v>
      </c>
      <c r="F495" s="215"/>
    </row>
    <row r="496" customFormat="false" ht="13.5" hidden="false" customHeight="false" outlineLevel="0" collapsed="false">
      <c r="A496" s="104" t="s">
        <v>401</v>
      </c>
      <c r="B496" s="197" t="s">
        <v>373</v>
      </c>
      <c r="C496" s="214" t="n">
        <f aca="false">expenditures!$E54</f>
        <v>36729464</v>
      </c>
      <c r="D496" s="215"/>
      <c r="E496" s="213" t="n">
        <f aca="false">IF(C496="XX","XX",ROUND(C496,0))</f>
        <v>36729464</v>
      </c>
      <c r="F496" s="215"/>
    </row>
    <row r="497" customFormat="false" ht="13.5" hidden="false" customHeight="false" outlineLevel="0" collapsed="false">
      <c r="A497" s="104" t="s">
        <v>402</v>
      </c>
      <c r="B497" s="197" t="s">
        <v>373</v>
      </c>
      <c r="C497" s="214" t="n">
        <f aca="false">expenditures!$E55</f>
        <v>54669222</v>
      </c>
      <c r="D497" s="215"/>
      <c r="E497" s="213" t="n">
        <f aca="false">IF(C497="XX","XX",ROUND(C497,0))</f>
        <v>54669222</v>
      </c>
      <c r="F497" s="215"/>
    </row>
    <row r="498" customFormat="false" ht="13.5" hidden="false" customHeight="false" outlineLevel="0" collapsed="false">
      <c r="A498" s="104" t="s">
        <v>462</v>
      </c>
      <c r="B498" s="197" t="s">
        <v>373</v>
      </c>
      <c r="C498" s="214" t="n">
        <f aca="false">expenditures!$E56</f>
        <v>1803246</v>
      </c>
      <c r="D498" s="215"/>
      <c r="E498" s="213" t="n">
        <f aca="false">IF(C498="XX","XX",ROUND(C498,0))</f>
        <v>1803246</v>
      </c>
      <c r="F498" s="215"/>
    </row>
    <row r="499" customFormat="false" ht="13.5" hidden="false" customHeight="false" outlineLevel="0" collapsed="false">
      <c r="A499" s="212" t="s">
        <v>404</v>
      </c>
      <c r="B499" s="197" t="s">
        <v>373</v>
      </c>
      <c r="C499" s="223" t="n">
        <f aca="false">expenditures!$E57</f>
        <v>660907150</v>
      </c>
      <c r="D499" s="224"/>
      <c r="E499" s="213" t="n">
        <f aca="false">IF(C499="XX","XX",ROUND(C499,0))</f>
        <v>660907150</v>
      </c>
      <c r="F499" s="224"/>
    </row>
    <row r="500" customFormat="false" ht="13.5" hidden="false" customHeight="false" outlineLevel="0" collapsed="false">
      <c r="A500" s="212" t="s">
        <v>405</v>
      </c>
      <c r="B500" s="197" t="s">
        <v>373</v>
      </c>
      <c r="C500" s="223" t="n">
        <f aca="false">expenditures!$E58</f>
        <v>4290457479</v>
      </c>
      <c r="D500" s="224"/>
      <c r="E500" s="213" t="n">
        <f aca="false">IF(C500="XX","XX",ROUND(C500,0))</f>
        <v>4290457479</v>
      </c>
      <c r="F500" s="224"/>
    </row>
    <row r="501" customFormat="false" ht="13.5" hidden="false" customHeight="false" outlineLevel="0" collapsed="false">
      <c r="A501" s="212" t="s">
        <v>463</v>
      </c>
      <c r="B501" s="197" t="s">
        <v>373</v>
      </c>
      <c r="C501" s="225" t="s">
        <v>445</v>
      </c>
      <c r="D501" s="226"/>
      <c r="E501" s="213" t="str">
        <f aca="false">IF(C501="XX","XX",ROUND(C501,0))</f>
        <v>XX</v>
      </c>
      <c r="F501" s="226"/>
    </row>
    <row r="502" customFormat="false" ht="13.5" hidden="false" customHeight="false" outlineLevel="0" collapsed="false">
      <c r="A502" s="104" t="s">
        <v>464</v>
      </c>
      <c r="B502" s="197" t="s">
        <v>373</v>
      </c>
      <c r="C502" s="223" t="n">
        <f aca="false">expenditures!$E61</f>
        <v>47064528</v>
      </c>
      <c r="D502" s="224"/>
      <c r="E502" s="213" t="n">
        <f aca="false">IF(C502="XX","XX",ROUND(C502,0))</f>
        <v>47064528</v>
      </c>
      <c r="F502" s="224"/>
    </row>
    <row r="503" customFormat="false" ht="13.5" hidden="false" customHeight="false" outlineLevel="0" collapsed="false">
      <c r="A503" s="104" t="s">
        <v>465</v>
      </c>
      <c r="B503" s="197" t="s">
        <v>373</v>
      </c>
      <c r="C503" s="223" t="n">
        <f aca="false">expenditures!$E62</f>
        <v>2369000998</v>
      </c>
      <c r="D503" s="224"/>
      <c r="E503" s="213" t="n">
        <f aca="false">IF(C503="XX","XX",ROUND(C503,0))</f>
        <v>2369000998</v>
      </c>
      <c r="F503" s="224"/>
    </row>
    <row r="504" customFormat="false" ht="13.5" hidden="false" customHeight="false" outlineLevel="0" collapsed="false">
      <c r="A504" s="212" t="s">
        <v>376</v>
      </c>
      <c r="B504" s="197" t="s">
        <v>277</v>
      </c>
      <c r="C504" s="225" t="s">
        <v>445</v>
      </c>
      <c r="D504" s="226"/>
      <c r="E504" s="213" t="str">
        <f aca="false">IF(C504="XX","XX",ROUND(C504,0))</f>
        <v>XX</v>
      </c>
      <c r="F504" s="226"/>
    </row>
    <row r="505" customFormat="false" ht="13.5" hidden="false" customHeight="false" outlineLevel="0" collapsed="false">
      <c r="A505" s="104" t="s">
        <v>377</v>
      </c>
      <c r="B505" s="197" t="s">
        <v>277</v>
      </c>
      <c r="C505" s="225" t="s">
        <v>445</v>
      </c>
      <c r="D505" s="226"/>
      <c r="E505" s="213" t="str">
        <f aca="false">IF(C505="XX","XX",ROUND(C505,0))</f>
        <v>XX</v>
      </c>
      <c r="F505" s="226"/>
    </row>
    <row r="506" customFormat="false" ht="13.5" hidden="false" customHeight="false" outlineLevel="0" collapsed="false">
      <c r="A506" s="104" t="s">
        <v>454</v>
      </c>
      <c r="B506" s="197" t="s">
        <v>277</v>
      </c>
      <c r="C506" s="214" t="n">
        <f aca="false">expenditures!$F11</f>
        <v>7371074500</v>
      </c>
      <c r="D506" s="215"/>
      <c r="E506" s="213" t="n">
        <f aca="false">IF(C506="XX","XX",ROUND(C506,0))</f>
        <v>7371074500</v>
      </c>
      <c r="F506" s="215"/>
    </row>
    <row r="507" customFormat="false" ht="13.5" hidden="false" customHeight="false" outlineLevel="0" collapsed="false">
      <c r="A507" s="104" t="s">
        <v>455</v>
      </c>
      <c r="B507" s="197" t="s">
        <v>277</v>
      </c>
      <c r="C507" s="214" t="n">
        <f aca="false">expenditures!$F12</f>
        <v>15438850</v>
      </c>
      <c r="D507" s="215"/>
      <c r="E507" s="213" t="n">
        <f aca="false">IF(C507="XX","XX",ROUND(C507,0))</f>
        <v>15438850</v>
      </c>
      <c r="F507" s="215"/>
    </row>
    <row r="508" customFormat="false" ht="13.5" hidden="false" customHeight="false" outlineLevel="0" collapsed="false">
      <c r="A508" s="104" t="s">
        <v>456</v>
      </c>
      <c r="B508" s="197" t="s">
        <v>277</v>
      </c>
      <c r="C508" s="214" t="n">
        <f aca="false">expenditures!$F13</f>
        <v>2247450000</v>
      </c>
      <c r="D508" s="215"/>
      <c r="E508" s="213" t="n">
        <f aca="false">IF(C508="XX","XX",ROUND(C508,0))</f>
        <v>2247450000</v>
      </c>
      <c r="F508" s="215"/>
    </row>
    <row r="509" customFormat="false" ht="13.5" hidden="false" customHeight="false" outlineLevel="0" collapsed="false">
      <c r="A509" s="104" t="s">
        <v>455</v>
      </c>
      <c r="B509" s="197" t="s">
        <v>277</v>
      </c>
      <c r="C509" s="214" t="n">
        <f aca="false">expenditures!$F14</f>
        <v>47963830</v>
      </c>
      <c r="D509" s="215"/>
      <c r="E509" s="213" t="n">
        <f aca="false">IF(C509="XX","XX",ROUND(C509,0))</f>
        <v>47963830</v>
      </c>
      <c r="F509" s="215"/>
    </row>
    <row r="510" customFormat="false" ht="13.5" hidden="false" customHeight="false" outlineLevel="0" collapsed="false">
      <c r="A510" s="104" t="s">
        <v>457</v>
      </c>
      <c r="B510" s="197" t="s">
        <v>277</v>
      </c>
      <c r="C510" s="214" t="n">
        <f aca="false">expenditures!$F15</f>
        <v>2036462000</v>
      </c>
      <c r="D510" s="215"/>
      <c r="E510" s="213" t="n">
        <f aca="false">IF(C510="XX","XX",ROUND(C510,0))</f>
        <v>2036462000</v>
      </c>
      <c r="F510" s="215"/>
    </row>
    <row r="511" customFormat="false" ht="13.5" hidden="false" customHeight="false" outlineLevel="0" collapsed="false">
      <c r="A511" s="104" t="s">
        <v>455</v>
      </c>
      <c r="B511" s="197" t="s">
        <v>277</v>
      </c>
      <c r="C511" s="214" t="n">
        <f aca="false">expenditures!$F16</f>
        <v>35749306</v>
      </c>
      <c r="D511" s="215"/>
      <c r="E511" s="213" t="n">
        <f aca="false">IF(C511="XX","XX",ROUND(C511,0))</f>
        <v>35749306</v>
      </c>
      <c r="F511" s="215"/>
    </row>
    <row r="512" customFormat="false" ht="13.5" hidden="false" customHeight="false" outlineLevel="0" collapsed="false">
      <c r="A512" s="104" t="s">
        <v>458</v>
      </c>
      <c r="B512" s="197" t="s">
        <v>277</v>
      </c>
      <c r="C512" s="214" t="n">
        <f aca="false">expenditures!$F17</f>
        <v>143114000</v>
      </c>
      <c r="D512" s="215"/>
      <c r="E512" s="213" t="n">
        <f aca="false">IF(C512="XX","XX",ROUND(C512,0))</f>
        <v>143114000</v>
      </c>
      <c r="F512" s="215"/>
    </row>
    <row r="513" customFormat="false" ht="13.5" hidden="false" customHeight="false" outlineLevel="0" collapsed="false">
      <c r="A513" s="104" t="s">
        <v>455</v>
      </c>
      <c r="B513" s="197" t="s">
        <v>277</v>
      </c>
      <c r="C513" s="214" t="n">
        <f aca="false">expenditures!$F18</f>
        <v>8034170</v>
      </c>
      <c r="D513" s="215"/>
      <c r="E513" s="213" t="n">
        <f aca="false">IF(C513="XX","XX",ROUND(C513,0))</f>
        <v>8034170</v>
      </c>
      <c r="F513" s="215"/>
    </row>
    <row r="514" customFormat="false" ht="13.5" hidden="false" customHeight="false" outlineLevel="0" collapsed="false">
      <c r="A514" s="104" t="s">
        <v>459</v>
      </c>
      <c r="B514" s="197" t="s">
        <v>277</v>
      </c>
      <c r="C514" s="214" t="n">
        <f aca="false">expenditures!$F19</f>
        <v>147384000</v>
      </c>
      <c r="D514" s="215"/>
      <c r="E514" s="213" t="n">
        <f aca="false">IF(C514="XX","XX",ROUND(C514,0))</f>
        <v>147384000</v>
      </c>
      <c r="F514" s="215"/>
    </row>
    <row r="515" customFormat="false" ht="13.5" hidden="false" customHeight="false" outlineLevel="0" collapsed="false">
      <c r="A515" s="104" t="s">
        <v>455</v>
      </c>
      <c r="B515" s="197" t="s">
        <v>277</v>
      </c>
      <c r="C515" s="214" t="n">
        <f aca="false">expenditures!$F20</f>
        <v>4811100</v>
      </c>
      <c r="D515" s="215"/>
      <c r="E515" s="213" t="n">
        <f aca="false">IF(C515="XX","XX",ROUND(C515,0))</f>
        <v>4811100</v>
      </c>
      <c r="F515" s="215"/>
    </row>
    <row r="516" customFormat="false" ht="13.5" hidden="false" customHeight="false" outlineLevel="0" collapsed="false">
      <c r="A516" s="104" t="s">
        <v>460</v>
      </c>
      <c r="B516" s="197" t="s">
        <v>277</v>
      </c>
      <c r="C516" s="214" t="n">
        <f aca="false">expenditures!$F21</f>
        <v>761766000</v>
      </c>
      <c r="D516" s="215"/>
      <c r="E516" s="213" t="n">
        <f aca="false">IF(C516="XX","XX",ROUND(C516,0))</f>
        <v>761766000</v>
      </c>
      <c r="F516" s="215"/>
    </row>
    <row r="517" customFormat="false" ht="13.5" hidden="false" customHeight="false" outlineLevel="0" collapsed="false">
      <c r="A517" s="104" t="s">
        <v>455</v>
      </c>
      <c r="B517" s="197" t="s">
        <v>277</v>
      </c>
      <c r="C517" s="214" t="n">
        <f aca="false">expenditures!$F22</f>
        <v>1526102</v>
      </c>
      <c r="D517" s="215"/>
      <c r="E517" s="213" t="n">
        <f aca="false">IF(C517="XX","XX",ROUND(C517,0))</f>
        <v>1526102</v>
      </c>
      <c r="F517" s="215"/>
    </row>
    <row r="518" customFormat="false" ht="13.5" hidden="false" customHeight="false" outlineLevel="0" collapsed="false">
      <c r="A518" s="228" t="s">
        <v>385</v>
      </c>
      <c r="B518" s="197" t="s">
        <v>277</v>
      </c>
      <c r="C518" s="229" t="n">
        <f aca="false">expenditures!$F23</f>
        <v>12707250500</v>
      </c>
      <c r="D518" s="230"/>
      <c r="E518" s="213" t="n">
        <f aca="false">IF(C518="XX","XX",ROUND(C518,0))</f>
        <v>12707250500</v>
      </c>
      <c r="F518" s="230"/>
    </row>
    <row r="519" customFormat="false" ht="13.5" hidden="false" customHeight="false" outlineLevel="0" collapsed="false">
      <c r="A519" s="228" t="s">
        <v>386</v>
      </c>
      <c r="B519" s="197" t="s">
        <v>277</v>
      </c>
      <c r="C519" s="229" t="n">
        <f aca="false">expenditures!$F24</f>
        <v>113523358</v>
      </c>
      <c r="D519" s="230"/>
      <c r="E519" s="213" t="n">
        <f aca="false">IF(C519="XX","XX",ROUND(C519,0))</f>
        <v>113523358</v>
      </c>
      <c r="F519" s="230"/>
    </row>
    <row r="520" customFormat="false" ht="13.5" hidden="false" customHeight="false" outlineLevel="0" collapsed="false">
      <c r="A520" s="104" t="s">
        <v>387</v>
      </c>
      <c r="B520" s="197" t="s">
        <v>277</v>
      </c>
      <c r="C520" s="214" t="n">
        <f aca="false">expenditures!$F25</f>
        <v>1635226000</v>
      </c>
      <c r="D520" s="215"/>
      <c r="E520" s="213" t="n">
        <f aca="false">IF(C520="XX","XX",ROUND(C520,0))</f>
        <v>1635226000</v>
      </c>
      <c r="F520" s="215"/>
    </row>
    <row r="521" customFormat="false" ht="13.5" hidden="false" customHeight="false" outlineLevel="0" collapsed="false">
      <c r="A521" s="104" t="s">
        <v>379</v>
      </c>
      <c r="B521" s="197" t="s">
        <v>277</v>
      </c>
      <c r="C521" s="214" t="n">
        <f aca="false">expenditures!$F26</f>
        <v>40016491</v>
      </c>
      <c r="D521" s="215"/>
      <c r="E521" s="213" t="n">
        <f aca="false">IF(C521="XX","XX",ROUND(C521,0))</f>
        <v>40016491</v>
      </c>
      <c r="F521" s="215"/>
    </row>
    <row r="522" customFormat="false" ht="13.5" hidden="false" customHeight="false" outlineLevel="0" collapsed="false">
      <c r="A522" s="104" t="s">
        <v>388</v>
      </c>
      <c r="B522" s="197" t="s">
        <v>277</v>
      </c>
      <c r="C522" s="214" t="n">
        <f aca="false">expenditures!$F27</f>
        <v>0</v>
      </c>
      <c r="D522" s="215"/>
      <c r="E522" s="213" t="n">
        <f aca="false">IF(C522="XX","XX",ROUND(C522,0))</f>
        <v>0</v>
      </c>
      <c r="F522" s="215"/>
    </row>
    <row r="523" customFormat="false" ht="13.5" hidden="false" customHeight="false" outlineLevel="0" collapsed="false">
      <c r="A523" s="104" t="s">
        <v>379</v>
      </c>
      <c r="B523" s="197" t="s">
        <v>277</v>
      </c>
      <c r="C523" s="214" t="n">
        <f aca="false">expenditures!$F28</f>
        <v>8473697</v>
      </c>
      <c r="D523" s="215"/>
      <c r="E523" s="213" t="n">
        <f aca="false">IF(C523="XX","XX",ROUND(C523,0))</f>
        <v>8473697</v>
      </c>
      <c r="F523" s="215"/>
    </row>
    <row r="524" customFormat="false" ht="13.5" hidden="false" customHeight="false" outlineLevel="0" collapsed="false">
      <c r="A524" s="104" t="s">
        <v>389</v>
      </c>
      <c r="B524" s="197" t="s">
        <v>277</v>
      </c>
      <c r="C524" s="214" t="n">
        <f aca="false">expenditures!$F29</f>
        <v>0</v>
      </c>
      <c r="D524" s="215"/>
      <c r="E524" s="213" t="n">
        <f aca="false">IF(C524="XX","XX",ROUND(C524,0))</f>
        <v>0</v>
      </c>
      <c r="F524" s="215"/>
    </row>
    <row r="525" customFormat="false" ht="13.5" hidden="false" customHeight="false" outlineLevel="0" collapsed="false">
      <c r="A525" s="104" t="s">
        <v>379</v>
      </c>
      <c r="B525" s="197" t="s">
        <v>277</v>
      </c>
      <c r="C525" s="214" t="n">
        <f aca="false">expenditures!$F30</f>
        <v>2928170</v>
      </c>
      <c r="D525" s="215"/>
      <c r="E525" s="213" t="n">
        <f aca="false">IF(C525="XX","XX",ROUND(C525,0))</f>
        <v>2928170</v>
      </c>
      <c r="F525" s="215"/>
    </row>
    <row r="526" customFormat="false" ht="13.5" hidden="false" customHeight="false" outlineLevel="0" collapsed="false">
      <c r="A526" s="104" t="s">
        <v>390</v>
      </c>
      <c r="B526" s="197" t="s">
        <v>277</v>
      </c>
      <c r="C526" s="214" t="n">
        <f aca="false">expenditures!$F31</f>
        <v>0</v>
      </c>
      <c r="D526" s="215"/>
      <c r="E526" s="213" t="n">
        <f aca="false">IF(C526="XX","XX",ROUND(C526,0))</f>
        <v>0</v>
      </c>
      <c r="F526" s="215"/>
    </row>
    <row r="527" customFormat="false" ht="13.5" hidden="false" customHeight="false" outlineLevel="0" collapsed="false">
      <c r="A527" s="104" t="s">
        <v>379</v>
      </c>
      <c r="B527" s="197" t="s">
        <v>277</v>
      </c>
      <c r="C527" s="214" t="n">
        <f aca="false">expenditures!$F32</f>
        <v>1921997</v>
      </c>
      <c r="D527" s="215"/>
      <c r="E527" s="213" t="n">
        <f aca="false">IF(C527="XX","XX",ROUND(C527,0))</f>
        <v>1921997</v>
      </c>
      <c r="F527" s="215"/>
    </row>
    <row r="528" customFormat="false" ht="13.5" hidden="false" customHeight="false" outlineLevel="0" collapsed="false">
      <c r="A528" s="104" t="s">
        <v>391</v>
      </c>
      <c r="B528" s="197" t="s">
        <v>277</v>
      </c>
      <c r="C528" s="214" t="n">
        <f aca="false">expenditures!$F33</f>
        <v>0</v>
      </c>
      <c r="D528" s="215"/>
      <c r="E528" s="213" t="n">
        <f aca="false">IF(C528="XX","XX",ROUND(C528,0))</f>
        <v>0</v>
      </c>
      <c r="F528" s="215"/>
    </row>
    <row r="529" customFormat="false" ht="13.5" hidden="false" customHeight="false" outlineLevel="0" collapsed="false">
      <c r="A529" s="104" t="s">
        <v>379</v>
      </c>
      <c r="B529" s="197" t="s">
        <v>277</v>
      </c>
      <c r="C529" s="214" t="n">
        <f aca="false">expenditures!$F34</f>
        <v>2944000</v>
      </c>
      <c r="D529" s="215"/>
      <c r="E529" s="213" t="n">
        <f aca="false">IF(C529="XX","XX",ROUND(C529,0))</f>
        <v>2944000</v>
      </c>
      <c r="F529" s="215"/>
    </row>
    <row r="530" customFormat="false" ht="13.5" hidden="false" customHeight="false" outlineLevel="0" collapsed="false">
      <c r="A530" s="104" t="s">
        <v>392</v>
      </c>
      <c r="B530" s="197" t="s">
        <v>277</v>
      </c>
      <c r="C530" s="214" t="n">
        <f aca="false">expenditures!$F35</f>
        <v>0</v>
      </c>
      <c r="D530" s="215"/>
      <c r="E530" s="213" t="n">
        <f aca="false">IF(C530="XX","XX",ROUND(C530,0))</f>
        <v>0</v>
      </c>
      <c r="F530" s="215"/>
    </row>
    <row r="531" customFormat="false" ht="13.5" hidden="false" customHeight="false" outlineLevel="0" collapsed="false">
      <c r="A531" s="104" t="s">
        <v>379</v>
      </c>
      <c r="B531" s="197" t="s">
        <v>277</v>
      </c>
      <c r="C531" s="214" t="n">
        <f aca="false">expenditures!$F36</f>
        <v>1109996</v>
      </c>
      <c r="D531" s="215"/>
      <c r="E531" s="213" t="n">
        <f aca="false">IF(C531="XX","XX",ROUND(C531,0))</f>
        <v>1109996</v>
      </c>
      <c r="F531" s="215"/>
    </row>
    <row r="532" customFormat="false" ht="13.5" hidden="false" customHeight="false" outlineLevel="0" collapsed="false">
      <c r="A532" s="104" t="s">
        <v>461</v>
      </c>
      <c r="B532" s="197" t="s">
        <v>277</v>
      </c>
      <c r="C532" s="214" t="n">
        <f aca="false">expenditures!$F37</f>
        <v>0</v>
      </c>
      <c r="D532" s="215"/>
      <c r="E532" s="213" t="n">
        <f aca="false">IF(C532="XX","XX",ROUND(C532,0))</f>
        <v>0</v>
      </c>
      <c r="F532" s="215"/>
    </row>
    <row r="533" customFormat="false" ht="13.5" hidden="false" customHeight="false" outlineLevel="0" collapsed="false">
      <c r="A533" s="104" t="s">
        <v>379</v>
      </c>
      <c r="B533" s="197" t="s">
        <v>277</v>
      </c>
      <c r="C533" s="214" t="n">
        <f aca="false">expenditures!$F38</f>
        <v>13062631</v>
      </c>
      <c r="D533" s="215"/>
      <c r="E533" s="213" t="n">
        <f aca="false">IF(C533="XX","XX",ROUND(C533,0))</f>
        <v>13062631</v>
      </c>
      <c r="F533" s="215"/>
    </row>
    <row r="534" customFormat="false" ht="13.5" hidden="false" customHeight="false" outlineLevel="0" collapsed="false">
      <c r="A534" s="228" t="s">
        <v>385</v>
      </c>
      <c r="B534" s="197" t="s">
        <v>277</v>
      </c>
      <c r="C534" s="229" t="n">
        <f aca="false">expenditures!$F39</f>
        <v>1635226000</v>
      </c>
      <c r="D534" s="230"/>
      <c r="E534" s="213" t="n">
        <f aca="false">IF(C534="XX","XX",ROUND(C534,0))</f>
        <v>1635226000</v>
      </c>
      <c r="F534" s="230"/>
    </row>
    <row r="535" customFormat="false" ht="13.5" hidden="false" customHeight="false" outlineLevel="0" collapsed="false">
      <c r="A535" s="228" t="s">
        <v>386</v>
      </c>
      <c r="B535" s="197" t="s">
        <v>277</v>
      </c>
      <c r="C535" s="229" t="n">
        <f aca="false">expenditures!$F40</f>
        <v>70456982</v>
      </c>
      <c r="D535" s="230"/>
      <c r="E535" s="213" t="n">
        <f aca="false">IF(C535="XX","XX",ROUND(C535,0))</f>
        <v>70456982</v>
      </c>
      <c r="F535" s="230"/>
    </row>
    <row r="536" customFormat="false" ht="13.5" hidden="false" customHeight="false" outlineLevel="0" collapsed="false">
      <c r="A536" s="228" t="s">
        <v>394</v>
      </c>
      <c r="B536" s="197" t="s">
        <v>277</v>
      </c>
      <c r="C536" s="229" t="n">
        <f aca="false">expenditures!$F41</f>
        <v>14342476500</v>
      </c>
      <c r="D536" s="230"/>
      <c r="E536" s="213" t="n">
        <f aca="false">IF(C536="XX","XX",ROUND(C536,0))</f>
        <v>14342476500</v>
      </c>
      <c r="F536" s="230"/>
    </row>
    <row r="537" customFormat="false" ht="13.5" hidden="false" customHeight="false" outlineLevel="0" collapsed="false">
      <c r="A537" s="228" t="s">
        <v>395</v>
      </c>
      <c r="B537" s="197" t="s">
        <v>277</v>
      </c>
      <c r="C537" s="229" t="n">
        <f aca="false">expenditures!$F42</f>
        <v>183980340</v>
      </c>
      <c r="D537" s="230"/>
      <c r="E537" s="213" t="n">
        <f aca="false">IF(C537="XX","XX",ROUND(C537,0))</f>
        <v>183980340</v>
      </c>
      <c r="F537" s="230"/>
    </row>
    <row r="538" customFormat="false" ht="13.5" hidden="false" customHeight="false" outlineLevel="0" collapsed="false">
      <c r="A538" s="212" t="s">
        <v>396</v>
      </c>
      <c r="B538" s="197" t="s">
        <v>277</v>
      </c>
      <c r="C538" s="231" t="n">
        <f aca="false">expenditures!$F43</f>
        <v>14526456840</v>
      </c>
      <c r="D538" s="232"/>
      <c r="E538" s="213" t="n">
        <f aca="false">IF(C538="XX","XX",ROUND(C538,0))</f>
        <v>14526456840</v>
      </c>
      <c r="F538" s="232"/>
    </row>
    <row r="539" customFormat="false" ht="13.5" hidden="false" customHeight="false" outlineLevel="0" collapsed="false">
      <c r="A539" s="212" t="s">
        <v>397</v>
      </c>
      <c r="B539" s="197" t="s">
        <v>277</v>
      </c>
      <c r="C539" s="225" t="s">
        <v>445</v>
      </c>
      <c r="D539" s="226"/>
      <c r="E539" s="213" t="str">
        <f aca="false">IF(C539="XX","XX",ROUND(C539,0))</f>
        <v>XX</v>
      </c>
      <c r="F539" s="226"/>
    </row>
    <row r="540" customFormat="false" ht="13.5" hidden="false" customHeight="false" outlineLevel="0" collapsed="false">
      <c r="A540" s="104" t="s">
        <v>335</v>
      </c>
      <c r="B540" s="197" t="s">
        <v>277</v>
      </c>
      <c r="C540" s="214" t="n">
        <f aca="false">expenditures!$F49</f>
        <v>832190576</v>
      </c>
      <c r="D540" s="215"/>
      <c r="E540" s="213" t="n">
        <f aca="false">IF(C540="XX","XX",ROUND(C540,0))</f>
        <v>832190576</v>
      </c>
      <c r="F540" s="215"/>
    </row>
    <row r="541" customFormat="false" ht="13.5" hidden="false" customHeight="false" outlineLevel="0" collapsed="false">
      <c r="A541" s="104" t="s">
        <v>450</v>
      </c>
      <c r="B541" s="197" t="s">
        <v>277</v>
      </c>
      <c r="C541" s="214" t="n">
        <f aca="false">expenditures!$F50</f>
        <v>326631370</v>
      </c>
      <c r="D541" s="215"/>
      <c r="E541" s="213" t="n">
        <f aca="false">IF(C541="XX","XX",ROUND(C541,0))</f>
        <v>326631370</v>
      </c>
      <c r="F541" s="215"/>
    </row>
    <row r="542" customFormat="false" ht="13.5" hidden="false" customHeight="false" outlineLevel="0" collapsed="false">
      <c r="A542" s="104" t="s">
        <v>398</v>
      </c>
      <c r="B542" s="197" t="s">
        <v>277</v>
      </c>
      <c r="C542" s="214" t="n">
        <f aca="false">expenditures!$F51</f>
        <v>140018106</v>
      </c>
      <c r="D542" s="215"/>
      <c r="E542" s="213" t="n">
        <f aca="false">IF(C542="XX","XX",ROUND(C542,0))</f>
        <v>140018106</v>
      </c>
      <c r="F542" s="215"/>
    </row>
    <row r="543" customFormat="false" ht="13.5" hidden="false" customHeight="false" outlineLevel="0" collapsed="false">
      <c r="A543" s="104" t="s">
        <v>338</v>
      </c>
      <c r="B543" s="197" t="s">
        <v>277</v>
      </c>
      <c r="C543" s="214" t="n">
        <f aca="false">expenditures!$F52</f>
        <v>1178578976</v>
      </c>
      <c r="D543" s="215"/>
      <c r="E543" s="213" t="n">
        <f aca="false">IF(C543="XX","XX",ROUND(C543,0))</f>
        <v>1178578976</v>
      </c>
      <c r="F543" s="215"/>
    </row>
    <row r="544" customFormat="false" ht="13.5" hidden="false" customHeight="false" outlineLevel="0" collapsed="false">
      <c r="A544" s="104" t="s">
        <v>400</v>
      </c>
      <c r="B544" s="197" t="s">
        <v>277</v>
      </c>
      <c r="C544" s="214" t="n">
        <f aca="false">expenditures!$F53</f>
        <v>613400825</v>
      </c>
      <c r="D544" s="215"/>
      <c r="E544" s="213" t="n">
        <f aca="false">IF(C544="XX","XX",ROUND(C544,0))</f>
        <v>613400825</v>
      </c>
      <c r="F544" s="215"/>
    </row>
    <row r="545" customFormat="false" ht="13.5" hidden="false" customHeight="false" outlineLevel="0" collapsed="false">
      <c r="A545" s="104" t="s">
        <v>401</v>
      </c>
      <c r="B545" s="197" t="s">
        <v>277</v>
      </c>
      <c r="C545" s="214" t="n">
        <f aca="false">expenditures!$F54</f>
        <v>88406862</v>
      </c>
      <c r="D545" s="215"/>
      <c r="E545" s="213" t="n">
        <f aca="false">IF(C545="XX","XX",ROUND(C545,0))</f>
        <v>88406862</v>
      </c>
      <c r="F545" s="215"/>
    </row>
    <row r="546" customFormat="false" ht="13.5" hidden="false" customHeight="false" outlineLevel="0" collapsed="false">
      <c r="A546" s="104" t="s">
        <v>402</v>
      </c>
      <c r="B546" s="197" t="s">
        <v>277</v>
      </c>
      <c r="C546" s="214" t="n">
        <f aca="false">expenditures!$F55</f>
        <v>422760647</v>
      </c>
      <c r="D546" s="215"/>
      <c r="E546" s="213" t="n">
        <f aca="false">IF(C546="XX","XX",ROUND(C546,0))</f>
        <v>422760647</v>
      </c>
      <c r="F546" s="215"/>
    </row>
    <row r="547" customFormat="false" ht="13.5" hidden="false" customHeight="false" outlineLevel="0" collapsed="false">
      <c r="A547" s="104" t="s">
        <v>462</v>
      </c>
      <c r="B547" s="197" t="s">
        <v>277</v>
      </c>
      <c r="C547" s="214" t="n">
        <f aca="false">expenditures!$F56</f>
        <v>4265692500</v>
      </c>
      <c r="D547" s="215"/>
      <c r="E547" s="213" t="n">
        <f aca="false">IF(C547="XX","XX",ROUND(C547,0))</f>
        <v>4265692500</v>
      </c>
      <c r="F547" s="215"/>
    </row>
    <row r="548" customFormat="false" ht="13.5" hidden="false" customHeight="false" outlineLevel="0" collapsed="false">
      <c r="A548" s="212" t="s">
        <v>404</v>
      </c>
      <c r="B548" s="197" t="s">
        <v>277</v>
      </c>
      <c r="C548" s="223" t="n">
        <f aca="false">expenditures!$F57</f>
        <v>7867679862</v>
      </c>
      <c r="D548" s="224"/>
      <c r="E548" s="213" t="n">
        <f aca="false">IF(C548="XX","XX",ROUND(C548,0))</f>
        <v>7867679862</v>
      </c>
      <c r="F548" s="224"/>
    </row>
    <row r="549" customFormat="false" ht="13.5" hidden="false" customHeight="false" outlineLevel="0" collapsed="false">
      <c r="A549" s="212" t="s">
        <v>405</v>
      </c>
      <c r="B549" s="197" t="s">
        <v>277</v>
      </c>
      <c r="C549" s="223" t="n">
        <f aca="false">expenditures!$F58</f>
        <v>22394136702</v>
      </c>
      <c r="D549" s="224"/>
      <c r="E549" s="213" t="n">
        <f aca="false">IF(C549="XX","XX",ROUND(C549,0))</f>
        <v>22394136702</v>
      </c>
      <c r="F549" s="224"/>
    </row>
    <row r="550" customFormat="false" ht="13.5" hidden="false" customHeight="false" outlineLevel="0" collapsed="false">
      <c r="A550" s="212" t="s">
        <v>463</v>
      </c>
      <c r="B550" s="197" t="s">
        <v>277</v>
      </c>
      <c r="C550" s="225" t="s">
        <v>445</v>
      </c>
      <c r="D550" s="226"/>
      <c r="E550" s="213" t="str">
        <f aca="false">IF(C550="XX","XX",ROUND(C550,0))</f>
        <v>XX</v>
      </c>
      <c r="F550" s="226"/>
    </row>
    <row r="551" customFormat="false" ht="13.5" hidden="false" customHeight="false" outlineLevel="0" collapsed="false">
      <c r="A551" s="104" t="s">
        <v>464</v>
      </c>
      <c r="B551" s="197" t="s">
        <v>277</v>
      </c>
      <c r="C551" s="223" t="n">
        <f aca="false">expenditures!$F61</f>
        <v>1038799796</v>
      </c>
      <c r="D551" s="224"/>
      <c r="E551" s="213" t="n">
        <f aca="false">IF(C551="XX","XX",ROUND(C551,0))</f>
        <v>1038799796</v>
      </c>
      <c r="F551" s="224"/>
    </row>
    <row r="552" customFormat="false" ht="13.5" hidden="false" customHeight="false" outlineLevel="0" collapsed="false">
      <c r="A552" s="104" t="s">
        <v>465</v>
      </c>
      <c r="B552" s="197" t="s">
        <v>277</v>
      </c>
      <c r="C552" s="223" t="n">
        <f aca="false">expenditures!$F62</f>
        <v>3035037428</v>
      </c>
      <c r="D552" s="224"/>
      <c r="E552" s="213" t="n">
        <f aca="false">IF(C552="XX","XX",ROUND(C552,0))</f>
        <v>3035037428</v>
      </c>
      <c r="F552" s="224"/>
    </row>
    <row r="553" customFormat="false" ht="13.5" hidden="false" customHeight="false" outlineLevel="0" collapsed="false">
      <c r="A553" s="212" t="s">
        <v>376</v>
      </c>
      <c r="B553" s="197" t="s">
        <v>278</v>
      </c>
      <c r="C553" s="225" t="s">
        <v>445</v>
      </c>
      <c r="D553" s="226"/>
      <c r="E553" s="213" t="str">
        <f aca="false">IF(C553="XX","XX",ROUND(C553,0))</f>
        <v>XX</v>
      </c>
      <c r="F553" s="226"/>
    </row>
    <row r="554" customFormat="false" ht="13.5" hidden="false" customHeight="false" outlineLevel="0" collapsed="false">
      <c r="A554" s="104" t="s">
        <v>377</v>
      </c>
      <c r="B554" s="197" t="s">
        <v>278</v>
      </c>
      <c r="C554" s="225" t="s">
        <v>445</v>
      </c>
      <c r="D554" s="226"/>
      <c r="E554" s="213" t="str">
        <f aca="false">IF(C554="XX","XX",ROUND(C554,0))</f>
        <v>XX</v>
      </c>
      <c r="F554" s="226"/>
    </row>
    <row r="555" customFormat="false" ht="13.5" hidden="false" customHeight="false" outlineLevel="0" collapsed="false">
      <c r="A555" s="104" t="s">
        <v>454</v>
      </c>
      <c r="B555" s="197" t="s">
        <v>278</v>
      </c>
      <c r="C555" s="214" t="n">
        <f aca="false">expenditures!$G11</f>
        <v>0</v>
      </c>
      <c r="D555" s="215"/>
      <c r="E555" s="213" t="n">
        <f aca="false">IF(C555="XX","XX",ROUND(C555,0))</f>
        <v>0</v>
      </c>
      <c r="F555" s="215"/>
    </row>
    <row r="556" customFormat="false" ht="13.5" hidden="false" customHeight="false" outlineLevel="0" collapsed="false">
      <c r="A556" s="104" t="s">
        <v>455</v>
      </c>
      <c r="B556" s="197" t="s">
        <v>278</v>
      </c>
      <c r="C556" s="214" t="n">
        <f aca="false">expenditures!$G12</f>
        <v>0</v>
      </c>
      <c r="D556" s="215"/>
      <c r="E556" s="213" t="n">
        <f aca="false">IF(C556="XX","XX",ROUND(C556,0))</f>
        <v>0</v>
      </c>
      <c r="F556" s="215"/>
    </row>
    <row r="557" customFormat="false" ht="13.5" hidden="false" customHeight="false" outlineLevel="0" collapsed="false">
      <c r="A557" s="104" t="s">
        <v>456</v>
      </c>
      <c r="B557" s="197" t="s">
        <v>278</v>
      </c>
      <c r="C557" s="214" t="n">
        <f aca="false">expenditures!$G13</f>
        <v>0</v>
      </c>
      <c r="D557" s="215"/>
      <c r="E557" s="213" t="n">
        <f aca="false">IF(C557="XX","XX",ROUND(C557,0))</f>
        <v>0</v>
      </c>
      <c r="F557" s="215"/>
    </row>
    <row r="558" customFormat="false" ht="13.5" hidden="false" customHeight="false" outlineLevel="0" collapsed="false">
      <c r="A558" s="104" t="s">
        <v>455</v>
      </c>
      <c r="B558" s="197" t="s">
        <v>278</v>
      </c>
      <c r="C558" s="214" t="n">
        <f aca="false">expenditures!$G14</f>
        <v>0</v>
      </c>
      <c r="D558" s="215"/>
      <c r="E558" s="213" t="n">
        <f aca="false">IF(C558="XX","XX",ROUND(C558,0))</f>
        <v>0</v>
      </c>
      <c r="F558" s="215"/>
    </row>
    <row r="559" customFormat="false" ht="13.5" hidden="false" customHeight="false" outlineLevel="0" collapsed="false">
      <c r="A559" s="104" t="s">
        <v>457</v>
      </c>
      <c r="B559" s="197" t="s">
        <v>278</v>
      </c>
      <c r="C559" s="214" t="n">
        <f aca="false">expenditures!$G15</f>
        <v>0</v>
      </c>
      <c r="D559" s="215"/>
      <c r="E559" s="213" t="n">
        <f aca="false">IF(C559="XX","XX",ROUND(C559,0))</f>
        <v>0</v>
      </c>
      <c r="F559" s="215"/>
    </row>
    <row r="560" customFormat="false" ht="13.5" hidden="false" customHeight="false" outlineLevel="0" collapsed="false">
      <c r="A560" s="104" t="s">
        <v>455</v>
      </c>
      <c r="B560" s="197" t="s">
        <v>278</v>
      </c>
      <c r="C560" s="214" t="n">
        <f aca="false">expenditures!$G16</f>
        <v>0</v>
      </c>
      <c r="D560" s="215"/>
      <c r="E560" s="213" t="n">
        <f aca="false">IF(C560="XX","XX",ROUND(C560,0))</f>
        <v>0</v>
      </c>
      <c r="F560" s="215"/>
    </row>
    <row r="561" customFormat="false" ht="13.5" hidden="false" customHeight="false" outlineLevel="0" collapsed="false">
      <c r="A561" s="104" t="s">
        <v>458</v>
      </c>
      <c r="B561" s="197" t="s">
        <v>278</v>
      </c>
      <c r="C561" s="214" t="n">
        <f aca="false">expenditures!$G17</f>
        <v>0</v>
      </c>
      <c r="D561" s="215"/>
      <c r="E561" s="213" t="n">
        <f aca="false">IF(C561="XX","XX",ROUND(C561,0))</f>
        <v>0</v>
      </c>
      <c r="F561" s="215"/>
    </row>
    <row r="562" customFormat="false" ht="13.5" hidden="false" customHeight="false" outlineLevel="0" collapsed="false">
      <c r="A562" s="104" t="s">
        <v>455</v>
      </c>
      <c r="B562" s="197" t="s">
        <v>278</v>
      </c>
      <c r="C562" s="214" t="n">
        <f aca="false">expenditures!$G18</f>
        <v>0</v>
      </c>
      <c r="D562" s="215"/>
      <c r="E562" s="213" t="n">
        <f aca="false">IF(C562="XX","XX",ROUND(C562,0))</f>
        <v>0</v>
      </c>
      <c r="F562" s="215"/>
    </row>
    <row r="563" customFormat="false" ht="13.5" hidden="false" customHeight="false" outlineLevel="0" collapsed="false">
      <c r="A563" s="104" t="s">
        <v>459</v>
      </c>
      <c r="B563" s="197" t="s">
        <v>278</v>
      </c>
      <c r="C563" s="214" t="n">
        <f aca="false">expenditures!$G19</f>
        <v>0</v>
      </c>
      <c r="D563" s="215"/>
      <c r="E563" s="213" t="n">
        <f aca="false">IF(C563="XX","XX",ROUND(C563,0))</f>
        <v>0</v>
      </c>
      <c r="F563" s="215"/>
    </row>
    <row r="564" customFormat="false" ht="13.5" hidden="false" customHeight="false" outlineLevel="0" collapsed="false">
      <c r="A564" s="104" t="s">
        <v>455</v>
      </c>
      <c r="B564" s="197" t="s">
        <v>278</v>
      </c>
      <c r="C564" s="214" t="n">
        <f aca="false">expenditures!$G20</f>
        <v>0</v>
      </c>
      <c r="D564" s="215"/>
      <c r="E564" s="213" t="n">
        <f aca="false">IF(C564="XX","XX",ROUND(C564,0))</f>
        <v>0</v>
      </c>
      <c r="F564" s="215"/>
    </row>
    <row r="565" customFormat="false" ht="13.5" hidden="false" customHeight="false" outlineLevel="0" collapsed="false">
      <c r="A565" s="104" t="s">
        <v>460</v>
      </c>
      <c r="B565" s="197" t="s">
        <v>278</v>
      </c>
      <c r="C565" s="214" t="n">
        <f aca="false">expenditures!$G21</f>
        <v>0</v>
      </c>
      <c r="D565" s="215"/>
      <c r="E565" s="213" t="n">
        <f aca="false">IF(C565="XX","XX",ROUND(C565,0))</f>
        <v>0</v>
      </c>
      <c r="F565" s="215"/>
    </row>
    <row r="566" customFormat="false" ht="13.5" hidden="false" customHeight="false" outlineLevel="0" collapsed="false">
      <c r="A566" s="104" t="s">
        <v>455</v>
      </c>
      <c r="B566" s="197" t="s">
        <v>278</v>
      </c>
      <c r="C566" s="214" t="n">
        <f aca="false">expenditures!$G22</f>
        <v>0</v>
      </c>
      <c r="D566" s="215"/>
      <c r="E566" s="213" t="n">
        <f aca="false">IF(C566="XX","XX",ROUND(C566,0))</f>
        <v>0</v>
      </c>
      <c r="F566" s="215"/>
    </row>
    <row r="567" customFormat="false" ht="13.5" hidden="false" customHeight="false" outlineLevel="0" collapsed="false">
      <c r="A567" s="228" t="s">
        <v>385</v>
      </c>
      <c r="B567" s="197" t="s">
        <v>278</v>
      </c>
      <c r="C567" s="229" t="n">
        <f aca="false">expenditures!$G23</f>
        <v>0</v>
      </c>
      <c r="D567" s="230"/>
      <c r="E567" s="213" t="n">
        <f aca="false">IF(C567="XX","XX",ROUND(C567,0))</f>
        <v>0</v>
      </c>
      <c r="F567" s="230"/>
    </row>
    <row r="568" customFormat="false" ht="13.5" hidden="false" customHeight="false" outlineLevel="0" collapsed="false">
      <c r="A568" s="228" t="s">
        <v>386</v>
      </c>
      <c r="B568" s="197" t="s">
        <v>278</v>
      </c>
      <c r="C568" s="229" t="n">
        <f aca="false">expenditures!$G24</f>
        <v>0</v>
      </c>
      <c r="D568" s="230"/>
      <c r="E568" s="213" t="n">
        <f aca="false">IF(C568="XX","XX",ROUND(C568,0))</f>
        <v>0</v>
      </c>
      <c r="F568" s="230"/>
    </row>
    <row r="569" customFormat="false" ht="13.5" hidden="false" customHeight="false" outlineLevel="0" collapsed="false">
      <c r="A569" s="104" t="s">
        <v>387</v>
      </c>
      <c r="B569" s="197" t="s">
        <v>278</v>
      </c>
      <c r="C569" s="214" t="n">
        <f aca="false">expenditures!$G25</f>
        <v>0</v>
      </c>
      <c r="D569" s="215"/>
      <c r="E569" s="213" t="n">
        <f aca="false">IF(C569="XX","XX",ROUND(C569,0))</f>
        <v>0</v>
      </c>
      <c r="F569" s="215"/>
    </row>
    <row r="570" customFormat="false" ht="13.5" hidden="false" customHeight="false" outlineLevel="0" collapsed="false">
      <c r="A570" s="104" t="s">
        <v>379</v>
      </c>
      <c r="B570" s="197" t="s">
        <v>278</v>
      </c>
      <c r="C570" s="214" t="n">
        <f aca="false">expenditures!$G26</f>
        <v>0</v>
      </c>
      <c r="D570" s="215"/>
      <c r="E570" s="213" t="n">
        <f aca="false">IF(C570="XX","XX",ROUND(C570,0))</f>
        <v>0</v>
      </c>
      <c r="F570" s="215"/>
    </row>
    <row r="571" customFormat="false" ht="13.5" hidden="false" customHeight="false" outlineLevel="0" collapsed="false">
      <c r="A571" s="104" t="s">
        <v>388</v>
      </c>
      <c r="B571" s="197" t="s">
        <v>278</v>
      </c>
      <c r="C571" s="214" t="n">
        <f aca="false">expenditures!$G27</f>
        <v>0</v>
      </c>
      <c r="D571" s="215"/>
      <c r="E571" s="213" t="n">
        <f aca="false">IF(C571="XX","XX",ROUND(C571,0))</f>
        <v>0</v>
      </c>
      <c r="F571" s="215"/>
    </row>
    <row r="572" customFormat="false" ht="13.5" hidden="false" customHeight="false" outlineLevel="0" collapsed="false">
      <c r="A572" s="104" t="s">
        <v>379</v>
      </c>
      <c r="B572" s="197" t="s">
        <v>278</v>
      </c>
      <c r="C572" s="214" t="n">
        <f aca="false">expenditures!$G28</f>
        <v>0</v>
      </c>
      <c r="D572" s="215"/>
      <c r="E572" s="213" t="n">
        <f aca="false">IF(C572="XX","XX",ROUND(C572,0))</f>
        <v>0</v>
      </c>
      <c r="F572" s="215"/>
    </row>
    <row r="573" customFormat="false" ht="13.5" hidden="false" customHeight="false" outlineLevel="0" collapsed="false">
      <c r="A573" s="104" t="s">
        <v>389</v>
      </c>
      <c r="B573" s="197" t="s">
        <v>278</v>
      </c>
      <c r="C573" s="214" t="n">
        <f aca="false">expenditures!$G29</f>
        <v>0</v>
      </c>
      <c r="D573" s="215"/>
      <c r="E573" s="213" t="n">
        <f aca="false">IF(C573="XX","XX",ROUND(C573,0))</f>
        <v>0</v>
      </c>
      <c r="F573" s="215"/>
    </row>
    <row r="574" customFormat="false" ht="13.5" hidden="false" customHeight="false" outlineLevel="0" collapsed="false">
      <c r="A574" s="104" t="s">
        <v>379</v>
      </c>
      <c r="B574" s="197" t="s">
        <v>278</v>
      </c>
      <c r="C574" s="214" t="n">
        <f aca="false">expenditures!$G30</f>
        <v>0</v>
      </c>
      <c r="D574" s="215"/>
      <c r="E574" s="213" t="n">
        <f aca="false">IF(C574="XX","XX",ROUND(C574,0))</f>
        <v>0</v>
      </c>
      <c r="F574" s="215"/>
    </row>
    <row r="575" customFormat="false" ht="13.5" hidden="false" customHeight="false" outlineLevel="0" collapsed="false">
      <c r="A575" s="104" t="s">
        <v>390</v>
      </c>
      <c r="B575" s="197" t="s">
        <v>278</v>
      </c>
      <c r="C575" s="214" t="n">
        <f aca="false">expenditures!$G31</f>
        <v>0</v>
      </c>
      <c r="D575" s="215"/>
      <c r="E575" s="213" t="n">
        <f aca="false">IF(C575="XX","XX",ROUND(C575,0))</f>
        <v>0</v>
      </c>
      <c r="F575" s="215"/>
    </row>
    <row r="576" customFormat="false" ht="13.5" hidden="false" customHeight="false" outlineLevel="0" collapsed="false">
      <c r="A576" s="104" t="s">
        <v>379</v>
      </c>
      <c r="B576" s="197" t="s">
        <v>278</v>
      </c>
      <c r="C576" s="214" t="n">
        <f aca="false">expenditures!$G32</f>
        <v>0</v>
      </c>
      <c r="D576" s="215"/>
      <c r="E576" s="213" t="n">
        <f aca="false">IF(C576="XX","XX",ROUND(C576,0))</f>
        <v>0</v>
      </c>
      <c r="F576" s="215"/>
    </row>
    <row r="577" customFormat="false" ht="13.5" hidden="false" customHeight="false" outlineLevel="0" collapsed="false">
      <c r="A577" s="104" t="s">
        <v>391</v>
      </c>
      <c r="B577" s="197" t="s">
        <v>278</v>
      </c>
      <c r="C577" s="214" t="n">
        <f aca="false">expenditures!$G33</f>
        <v>0</v>
      </c>
      <c r="D577" s="215"/>
      <c r="E577" s="213" t="n">
        <f aca="false">IF(C577="XX","XX",ROUND(C577,0))</f>
        <v>0</v>
      </c>
      <c r="F577" s="215"/>
    </row>
    <row r="578" customFormat="false" ht="13.5" hidden="false" customHeight="false" outlineLevel="0" collapsed="false">
      <c r="A578" s="104" t="s">
        <v>379</v>
      </c>
      <c r="B578" s="197" t="s">
        <v>278</v>
      </c>
      <c r="C578" s="214" t="n">
        <f aca="false">expenditures!$G34</f>
        <v>0</v>
      </c>
      <c r="D578" s="215"/>
      <c r="E578" s="213" t="n">
        <f aca="false">IF(C578="XX","XX",ROUND(C578,0))</f>
        <v>0</v>
      </c>
      <c r="F578" s="215"/>
    </row>
    <row r="579" customFormat="false" ht="13.5" hidden="false" customHeight="false" outlineLevel="0" collapsed="false">
      <c r="A579" s="104" t="s">
        <v>392</v>
      </c>
      <c r="B579" s="197" t="s">
        <v>278</v>
      </c>
      <c r="C579" s="214" t="n">
        <f aca="false">expenditures!$G35</f>
        <v>0</v>
      </c>
      <c r="D579" s="215"/>
      <c r="E579" s="213" t="n">
        <f aca="false">IF(C579="XX","XX",ROUND(C579,0))</f>
        <v>0</v>
      </c>
      <c r="F579" s="215"/>
    </row>
    <row r="580" customFormat="false" ht="13.5" hidden="false" customHeight="false" outlineLevel="0" collapsed="false">
      <c r="A580" s="104" t="s">
        <v>379</v>
      </c>
      <c r="B580" s="197" t="s">
        <v>278</v>
      </c>
      <c r="C580" s="214" t="n">
        <f aca="false">expenditures!$G36</f>
        <v>0</v>
      </c>
      <c r="D580" s="215"/>
      <c r="E580" s="213" t="n">
        <f aca="false">IF(C580="XX","XX",ROUND(C580,0))</f>
        <v>0</v>
      </c>
      <c r="F580" s="215"/>
    </row>
    <row r="581" customFormat="false" ht="13.5" hidden="false" customHeight="false" outlineLevel="0" collapsed="false">
      <c r="A581" s="104" t="s">
        <v>461</v>
      </c>
      <c r="B581" s="197" t="s">
        <v>278</v>
      </c>
      <c r="C581" s="214" t="n">
        <f aca="false">expenditures!$G37</f>
        <v>0</v>
      </c>
      <c r="D581" s="215"/>
      <c r="E581" s="213" t="n">
        <f aca="false">IF(C581="XX","XX",ROUND(C581,0))</f>
        <v>0</v>
      </c>
      <c r="F581" s="215"/>
    </row>
    <row r="582" customFormat="false" ht="13.5" hidden="false" customHeight="false" outlineLevel="0" collapsed="false">
      <c r="A582" s="104" t="s">
        <v>379</v>
      </c>
      <c r="B582" s="197" t="s">
        <v>278</v>
      </c>
      <c r="C582" s="214" t="n">
        <f aca="false">expenditures!$G38</f>
        <v>0</v>
      </c>
      <c r="D582" s="215"/>
      <c r="E582" s="213" t="n">
        <f aca="false">IF(C582="XX","XX",ROUND(C582,0))</f>
        <v>0</v>
      </c>
      <c r="F582" s="215"/>
    </row>
    <row r="583" customFormat="false" ht="13.5" hidden="false" customHeight="false" outlineLevel="0" collapsed="false">
      <c r="A583" s="228" t="s">
        <v>385</v>
      </c>
      <c r="B583" s="197" t="s">
        <v>278</v>
      </c>
      <c r="C583" s="229" t="n">
        <f aca="false">expenditures!$G39</f>
        <v>0</v>
      </c>
      <c r="D583" s="230"/>
      <c r="E583" s="213" t="n">
        <f aca="false">IF(C583="XX","XX",ROUND(C583,0))</f>
        <v>0</v>
      </c>
      <c r="F583" s="230"/>
    </row>
    <row r="584" customFormat="false" ht="13.5" hidden="false" customHeight="false" outlineLevel="0" collapsed="false">
      <c r="A584" s="228" t="s">
        <v>386</v>
      </c>
      <c r="B584" s="197" t="s">
        <v>278</v>
      </c>
      <c r="C584" s="229" t="n">
        <f aca="false">expenditures!$G40</f>
        <v>0</v>
      </c>
      <c r="D584" s="230"/>
      <c r="E584" s="213" t="n">
        <f aca="false">IF(C584="XX","XX",ROUND(C584,0))</f>
        <v>0</v>
      </c>
      <c r="F584" s="230"/>
    </row>
    <row r="585" customFormat="false" ht="13.5" hidden="false" customHeight="false" outlineLevel="0" collapsed="false">
      <c r="A585" s="228" t="s">
        <v>394</v>
      </c>
      <c r="B585" s="197" t="s">
        <v>278</v>
      </c>
      <c r="C585" s="229" t="n">
        <f aca="false">expenditures!$G41</f>
        <v>0</v>
      </c>
      <c r="D585" s="230"/>
      <c r="E585" s="213" t="n">
        <f aca="false">IF(C585="XX","XX",ROUND(C585,0))</f>
        <v>0</v>
      </c>
      <c r="F585" s="230"/>
    </row>
    <row r="586" customFormat="false" ht="13.5" hidden="false" customHeight="false" outlineLevel="0" collapsed="false">
      <c r="A586" s="228" t="s">
        <v>395</v>
      </c>
      <c r="B586" s="197" t="s">
        <v>278</v>
      </c>
      <c r="C586" s="229" t="n">
        <f aca="false">expenditures!$G42</f>
        <v>0</v>
      </c>
      <c r="D586" s="230"/>
      <c r="E586" s="213" t="n">
        <f aca="false">IF(C586="XX","XX",ROUND(C586,0))</f>
        <v>0</v>
      </c>
      <c r="F586" s="230"/>
    </row>
    <row r="587" customFormat="false" ht="13.5" hidden="false" customHeight="false" outlineLevel="0" collapsed="false">
      <c r="A587" s="212" t="s">
        <v>396</v>
      </c>
      <c r="B587" s="197" t="s">
        <v>278</v>
      </c>
      <c r="C587" s="231" t="n">
        <f aca="false">expenditures!$G43</f>
        <v>0</v>
      </c>
      <c r="D587" s="232"/>
      <c r="E587" s="213" t="n">
        <f aca="false">IF(C587="XX","XX",ROUND(C587,0))</f>
        <v>0</v>
      </c>
      <c r="F587" s="232"/>
    </row>
    <row r="588" customFormat="false" ht="13.5" hidden="false" customHeight="false" outlineLevel="0" collapsed="false">
      <c r="A588" s="104" t="s">
        <v>397</v>
      </c>
      <c r="B588" s="197" t="s">
        <v>278</v>
      </c>
      <c r="C588" s="225" t="s">
        <v>445</v>
      </c>
      <c r="D588" s="226"/>
      <c r="E588" s="213" t="str">
        <f aca="false">IF(C588="XX","XX",ROUND(C588,0))</f>
        <v>XX</v>
      </c>
      <c r="F588" s="226"/>
    </row>
    <row r="589" customFormat="false" ht="13.5" hidden="false" customHeight="false" outlineLevel="0" collapsed="false">
      <c r="A589" s="104" t="s">
        <v>335</v>
      </c>
      <c r="B589" s="197" t="s">
        <v>278</v>
      </c>
      <c r="C589" s="214" t="n">
        <f aca="false">expenditures!$G49</f>
        <v>0</v>
      </c>
      <c r="D589" s="215"/>
      <c r="E589" s="213" t="n">
        <f aca="false">IF(C589="XX","XX",ROUND(C589,0))</f>
        <v>0</v>
      </c>
      <c r="F589" s="215"/>
    </row>
    <row r="590" customFormat="false" ht="13.5" hidden="false" customHeight="false" outlineLevel="0" collapsed="false">
      <c r="A590" s="104" t="s">
        <v>450</v>
      </c>
      <c r="B590" s="197" t="s">
        <v>278</v>
      </c>
      <c r="C590" s="214" t="n">
        <f aca="false">expenditures!$G50</f>
        <v>0</v>
      </c>
      <c r="D590" s="215"/>
      <c r="E590" s="213" t="n">
        <f aca="false">IF(C590="XX","XX",ROUND(C590,0))</f>
        <v>0</v>
      </c>
      <c r="F590" s="215"/>
    </row>
    <row r="591" customFormat="false" ht="13.5" hidden="false" customHeight="false" outlineLevel="0" collapsed="false">
      <c r="A591" s="104" t="s">
        <v>398</v>
      </c>
      <c r="B591" s="197" t="s">
        <v>278</v>
      </c>
      <c r="C591" s="214" t="n">
        <f aca="false">expenditures!$G51</f>
        <v>0</v>
      </c>
      <c r="D591" s="215"/>
      <c r="E591" s="213" t="n">
        <f aca="false">IF(C591="XX","XX",ROUND(C591,0))</f>
        <v>0</v>
      </c>
      <c r="F591" s="215"/>
    </row>
    <row r="592" customFormat="false" ht="13.5" hidden="false" customHeight="false" outlineLevel="0" collapsed="false">
      <c r="A592" s="104" t="s">
        <v>338</v>
      </c>
      <c r="B592" s="197" t="s">
        <v>278</v>
      </c>
      <c r="C592" s="214" t="n">
        <f aca="false">expenditures!$G52</f>
        <v>0</v>
      </c>
      <c r="D592" s="215"/>
      <c r="E592" s="213" t="n">
        <f aca="false">IF(C592="XX","XX",ROUND(C592,0))</f>
        <v>0</v>
      </c>
      <c r="F592" s="215"/>
    </row>
    <row r="593" customFormat="false" ht="13.5" hidden="false" customHeight="false" outlineLevel="0" collapsed="false">
      <c r="A593" s="104" t="s">
        <v>400</v>
      </c>
      <c r="B593" s="197" t="s">
        <v>278</v>
      </c>
      <c r="C593" s="214" t="n">
        <f aca="false">expenditures!$G53</f>
        <v>0</v>
      </c>
      <c r="D593" s="215"/>
      <c r="E593" s="213" t="n">
        <f aca="false">IF(C593="XX","XX",ROUND(C593,0))</f>
        <v>0</v>
      </c>
      <c r="F593" s="215"/>
    </row>
    <row r="594" customFormat="false" ht="13.5" hidden="false" customHeight="false" outlineLevel="0" collapsed="false">
      <c r="A594" s="104" t="s">
        <v>401</v>
      </c>
      <c r="B594" s="197" t="s">
        <v>278</v>
      </c>
      <c r="C594" s="214" t="n">
        <f aca="false">expenditures!$G54</f>
        <v>0</v>
      </c>
      <c r="D594" s="215"/>
      <c r="E594" s="213" t="n">
        <f aca="false">IF(C594="XX","XX",ROUND(C594,0))</f>
        <v>0</v>
      </c>
      <c r="F594" s="215"/>
    </row>
    <row r="595" customFormat="false" ht="13.5" hidden="false" customHeight="false" outlineLevel="0" collapsed="false">
      <c r="A595" s="104" t="s">
        <v>402</v>
      </c>
      <c r="B595" s="197" t="s">
        <v>278</v>
      </c>
      <c r="C595" s="214" t="n">
        <f aca="false">expenditures!$G55</f>
        <v>0</v>
      </c>
      <c r="D595" s="215"/>
      <c r="E595" s="213" t="n">
        <f aca="false">IF(C595="XX","XX",ROUND(C595,0))</f>
        <v>0</v>
      </c>
      <c r="F595" s="215"/>
    </row>
    <row r="596" customFormat="false" ht="13.5" hidden="false" customHeight="false" outlineLevel="0" collapsed="false">
      <c r="A596" s="104" t="s">
        <v>462</v>
      </c>
      <c r="B596" s="197" t="s">
        <v>278</v>
      </c>
      <c r="C596" s="214" t="n">
        <f aca="false">expenditures!$G56</f>
        <v>0</v>
      </c>
      <c r="D596" s="215"/>
      <c r="E596" s="213" t="n">
        <f aca="false">IF(C596="XX","XX",ROUND(C596,0))</f>
        <v>0</v>
      </c>
      <c r="F596" s="215"/>
    </row>
    <row r="597" customFormat="false" ht="13.5" hidden="false" customHeight="false" outlineLevel="0" collapsed="false">
      <c r="A597" s="212" t="s">
        <v>404</v>
      </c>
      <c r="B597" s="197" t="s">
        <v>278</v>
      </c>
      <c r="C597" s="223" t="n">
        <f aca="false">expenditures!$G57</f>
        <v>0</v>
      </c>
      <c r="D597" s="224"/>
      <c r="E597" s="213" t="n">
        <f aca="false">IF(C597="XX","XX",ROUND(C597,0))</f>
        <v>0</v>
      </c>
      <c r="F597" s="224"/>
    </row>
    <row r="598" customFormat="false" ht="13.5" hidden="false" customHeight="false" outlineLevel="0" collapsed="false">
      <c r="A598" s="212" t="s">
        <v>405</v>
      </c>
      <c r="B598" s="197" t="s">
        <v>278</v>
      </c>
      <c r="C598" s="223" t="n">
        <f aca="false">expenditures!$G58</f>
        <v>0</v>
      </c>
      <c r="D598" s="224"/>
      <c r="E598" s="213" t="n">
        <f aca="false">IF(C598="XX","XX",ROUND(C598,0))</f>
        <v>0</v>
      </c>
      <c r="F598" s="224"/>
    </row>
    <row r="599" customFormat="false" ht="13.5" hidden="false" customHeight="false" outlineLevel="0" collapsed="false">
      <c r="A599" s="212" t="s">
        <v>463</v>
      </c>
      <c r="B599" s="197" t="s">
        <v>278</v>
      </c>
      <c r="C599" s="225" t="s">
        <v>445</v>
      </c>
      <c r="D599" s="226"/>
      <c r="E599" s="213" t="str">
        <f aca="false">IF(C599="XX","XX",ROUND(C599,0))</f>
        <v>XX</v>
      </c>
      <c r="F599" s="226"/>
    </row>
    <row r="600" customFormat="false" ht="13.5" hidden="false" customHeight="false" outlineLevel="0" collapsed="false">
      <c r="A600" s="104" t="s">
        <v>464</v>
      </c>
      <c r="B600" s="197" t="s">
        <v>278</v>
      </c>
      <c r="C600" s="225" t="s">
        <v>445</v>
      </c>
      <c r="D600" s="226"/>
      <c r="E600" s="213" t="str">
        <f aca="false">IF(C600="XX","XX",ROUND(C600,0))</f>
        <v>XX</v>
      </c>
      <c r="F600" s="226"/>
    </row>
    <row r="601" customFormat="false" ht="13.5" hidden="false" customHeight="false" outlineLevel="0" collapsed="false">
      <c r="A601" s="104" t="s">
        <v>465</v>
      </c>
      <c r="B601" s="197" t="s">
        <v>278</v>
      </c>
      <c r="C601" s="225" t="s">
        <v>445</v>
      </c>
      <c r="D601" s="226"/>
      <c r="E601" s="213" t="str">
        <f aca="false">IF(C601="XX","XX",ROUND(C601,0))</f>
        <v>XX</v>
      </c>
      <c r="F601" s="226"/>
    </row>
    <row r="602" customFormat="false" ht="13.5" hidden="false" customHeight="false" outlineLevel="0" collapsed="false">
      <c r="A602" s="216" t="s">
        <v>411</v>
      </c>
      <c r="B602" s="197" t="s">
        <v>372</v>
      </c>
      <c r="C602" s="225" t="s">
        <v>445</v>
      </c>
      <c r="E602" s="213" t="str">
        <f aca="false">IF(C602="XX","XX",ROUND(C602,0))</f>
        <v>XX</v>
      </c>
    </row>
    <row r="603" customFormat="false" ht="13.5" hidden="false" customHeight="false" outlineLevel="0" collapsed="false">
      <c r="A603" s="104" t="s">
        <v>412</v>
      </c>
      <c r="B603" s="197" t="s">
        <v>372</v>
      </c>
      <c r="C603" s="223" t="n">
        <f aca="false">sectors!C11</f>
        <v>228042000</v>
      </c>
      <c r="E603" s="213" t="n">
        <f aca="false">IF(C603="XX","XX",ROUND(C603,0))</f>
        <v>228042000</v>
      </c>
    </row>
    <row r="604" customFormat="false" ht="13.5" hidden="false" customHeight="false" outlineLevel="0" collapsed="false">
      <c r="A604" s="104" t="s">
        <v>413</v>
      </c>
      <c r="B604" s="197" t="s">
        <v>372</v>
      </c>
      <c r="C604" s="223" t="n">
        <f aca="false">sectors!C12</f>
        <v>156429200</v>
      </c>
      <c r="E604" s="213" t="n">
        <f aca="false">IF(C604="XX","XX",ROUND(C604,0))</f>
        <v>156429200</v>
      </c>
    </row>
    <row r="605" customFormat="false" ht="13.5" hidden="false" customHeight="false" outlineLevel="0" collapsed="false">
      <c r="A605" s="104" t="s">
        <v>414</v>
      </c>
      <c r="B605" s="197" t="s">
        <v>372</v>
      </c>
      <c r="C605" s="223" t="n">
        <f aca="false">sectors!C13</f>
        <v>22680000</v>
      </c>
      <c r="E605" s="213" t="n">
        <f aca="false">IF(C605="XX","XX",ROUND(C605,0))</f>
        <v>22680000</v>
      </c>
    </row>
    <row r="606" customFormat="false" ht="13.5" hidden="false" customHeight="false" outlineLevel="0" collapsed="false">
      <c r="A606" s="104" t="s">
        <v>415</v>
      </c>
      <c r="B606" s="197" t="s">
        <v>372</v>
      </c>
      <c r="C606" s="223" t="n">
        <f aca="false">sectors!C14</f>
        <v>608887000</v>
      </c>
      <c r="E606" s="213" t="n">
        <f aca="false">IF(C606="XX","XX",ROUND(C606,0))</f>
        <v>608887000</v>
      </c>
    </row>
    <row r="607" customFormat="false" ht="13.5" hidden="false" customHeight="false" outlineLevel="0" collapsed="false">
      <c r="A607" s="212" t="s">
        <v>416</v>
      </c>
      <c r="B607" s="197" t="s">
        <v>372</v>
      </c>
      <c r="C607" s="223" t="n">
        <f aca="false">sectors!C15</f>
        <v>1016038200</v>
      </c>
      <c r="E607" s="213" t="n">
        <f aca="false">IF(C607="XX","XX",ROUND(C607,0))</f>
        <v>1016038200</v>
      </c>
    </row>
    <row r="608" customFormat="false" ht="13.5" hidden="false" customHeight="false" outlineLevel="0" collapsed="false">
      <c r="A608" s="212" t="s">
        <v>417</v>
      </c>
      <c r="B608" s="197" t="s">
        <v>372</v>
      </c>
      <c r="C608" s="225" t="s">
        <v>445</v>
      </c>
      <c r="E608" s="213" t="str">
        <f aca="false">IF(C608="XX","XX",ROUND(C608,0))</f>
        <v>XX</v>
      </c>
    </row>
    <row r="609" customFormat="false" ht="13.5" hidden="false" customHeight="false" outlineLevel="0" collapsed="false">
      <c r="A609" s="104" t="s">
        <v>418</v>
      </c>
      <c r="B609" s="197" t="s">
        <v>372</v>
      </c>
      <c r="C609" s="223" t="n">
        <f aca="false">sectors!C18</f>
        <v>0</v>
      </c>
      <c r="E609" s="213" t="n">
        <f aca="false">IF(C609="XX","XX",ROUND(C609,0))</f>
        <v>0</v>
      </c>
    </row>
    <row r="610" customFormat="false" ht="13.5" hidden="false" customHeight="false" outlineLevel="0" collapsed="false">
      <c r="A610" s="104" t="s">
        <v>419</v>
      </c>
      <c r="B610" s="197" t="s">
        <v>372</v>
      </c>
      <c r="C610" s="223" t="n">
        <f aca="false">sectors!C19</f>
        <v>0</v>
      </c>
      <c r="E610" s="213" t="n">
        <f aca="false">IF(C610="XX","XX",ROUND(C610,0))</f>
        <v>0</v>
      </c>
    </row>
    <row r="611" customFormat="false" ht="13.5" hidden="false" customHeight="false" outlineLevel="0" collapsed="false">
      <c r="A611" s="104" t="s">
        <v>420</v>
      </c>
      <c r="B611" s="197" t="s">
        <v>372</v>
      </c>
      <c r="C611" s="223" t="n">
        <f aca="false">sectors!C20</f>
        <v>0</v>
      </c>
      <c r="E611" s="213" t="n">
        <f aca="false">IF(C611="XX","XX",ROUND(C611,0))</f>
        <v>0</v>
      </c>
    </row>
    <row r="612" customFormat="false" ht="13.5" hidden="false" customHeight="false" outlineLevel="0" collapsed="false">
      <c r="A612" s="104" t="s">
        <v>421</v>
      </c>
      <c r="B612" s="197" t="s">
        <v>372</v>
      </c>
      <c r="C612" s="223" t="n">
        <f aca="false">sectors!C21</f>
        <v>0</v>
      </c>
      <c r="E612" s="213" t="n">
        <f aca="false">IF(C612="XX","XX",ROUND(C612,0))</f>
        <v>0</v>
      </c>
    </row>
    <row r="613" customFormat="false" ht="13.5" hidden="false" customHeight="false" outlineLevel="0" collapsed="false">
      <c r="A613" s="212" t="s">
        <v>422</v>
      </c>
      <c r="B613" s="197" t="s">
        <v>372</v>
      </c>
      <c r="C613" s="223" t="n">
        <f aca="false">sectors!C22</f>
        <v>0</v>
      </c>
      <c r="E613" s="213" t="n">
        <f aca="false">IF(C613="XX","XX",ROUND(C613,0))</f>
        <v>0</v>
      </c>
    </row>
    <row r="614" customFormat="false" ht="13.5" hidden="false" customHeight="false" outlineLevel="0" collapsed="false">
      <c r="A614" s="233" t="s">
        <v>423</v>
      </c>
      <c r="B614" s="197" t="s">
        <v>372</v>
      </c>
      <c r="C614" s="225" t="s">
        <v>445</v>
      </c>
      <c r="E614" s="213" t="str">
        <f aca="false">IF(C614="XX","XX",ROUND(C614,0))</f>
        <v>XX</v>
      </c>
    </row>
    <row r="615" customFormat="false" ht="13.5" hidden="false" customHeight="false" outlineLevel="0" collapsed="false">
      <c r="A615" s="234" t="s">
        <v>412</v>
      </c>
      <c r="B615" s="197" t="s">
        <v>372</v>
      </c>
      <c r="C615" s="223" t="n">
        <f aca="false">sectors!C25</f>
        <v>140033000</v>
      </c>
      <c r="E615" s="213" t="n">
        <f aca="false">IF(C615="XX","XX",ROUND(C615,0))</f>
        <v>140033000</v>
      </c>
    </row>
    <row r="616" customFormat="false" ht="13.5" hidden="false" customHeight="false" outlineLevel="0" collapsed="false">
      <c r="A616" s="234" t="s">
        <v>413</v>
      </c>
      <c r="B616" s="197" t="s">
        <v>372</v>
      </c>
      <c r="C616" s="223" t="n">
        <f aca="false">sectors!C26</f>
        <v>0</v>
      </c>
      <c r="E616" s="213" t="n">
        <f aca="false">IF(C616="XX","XX",ROUND(C616,0))</f>
        <v>0</v>
      </c>
    </row>
    <row r="617" customFormat="false" ht="13.5" hidden="false" customHeight="false" outlineLevel="0" collapsed="false">
      <c r="A617" s="234" t="s">
        <v>424</v>
      </c>
      <c r="B617" s="197" t="s">
        <v>372</v>
      </c>
      <c r="C617" s="223" t="n">
        <f aca="false">sectors!C27</f>
        <v>608850000</v>
      </c>
      <c r="E617" s="213" t="n">
        <f aca="false">IF(C617="XX","XX",ROUND(C617,0))</f>
        <v>608850000</v>
      </c>
    </row>
    <row r="618" customFormat="false" ht="13.5" hidden="false" customHeight="false" outlineLevel="0" collapsed="false">
      <c r="A618" s="212" t="s">
        <v>466</v>
      </c>
      <c r="B618" s="197" t="s">
        <v>372</v>
      </c>
      <c r="C618" s="223" t="n">
        <f aca="false">sectors!C28</f>
        <v>748883000</v>
      </c>
      <c r="E618" s="213" t="n">
        <f aca="false">IF(C618="XX","XX",ROUND(C618,0))</f>
        <v>748883000</v>
      </c>
    </row>
    <row r="619" customFormat="false" ht="13.5" hidden="false" customHeight="false" outlineLevel="0" collapsed="false">
      <c r="A619" s="233" t="s">
        <v>467</v>
      </c>
      <c r="B619" s="197" t="s">
        <v>372</v>
      </c>
      <c r="C619" s="225" t="s">
        <v>445</v>
      </c>
      <c r="E619" s="213" t="str">
        <f aca="false">IF(C619="XX","XX",ROUND(C619,0))</f>
        <v>XX</v>
      </c>
    </row>
    <row r="620" customFormat="false" ht="13.5" hidden="false" customHeight="false" outlineLevel="0" collapsed="false">
      <c r="A620" s="234" t="s">
        <v>427</v>
      </c>
      <c r="B620" s="197" t="s">
        <v>372</v>
      </c>
      <c r="C620" s="223" t="n">
        <f aca="false">sectors!C31</f>
        <v>2301800</v>
      </c>
      <c r="E620" s="213" t="n">
        <f aca="false">IF(C620="XX","XX",ROUND(C620,0))</f>
        <v>2301800</v>
      </c>
    </row>
    <row r="621" customFormat="false" ht="13.5" hidden="false" customHeight="false" outlineLevel="0" collapsed="false">
      <c r="A621" s="234" t="s">
        <v>428</v>
      </c>
      <c r="B621" s="197" t="s">
        <v>372</v>
      </c>
      <c r="C621" s="223" t="n">
        <f aca="false">sectors!C32</f>
        <v>67633716</v>
      </c>
      <c r="E621" s="213" t="n">
        <f aca="false">IF(C621="XX","XX",ROUND(C621,0))</f>
        <v>67633716</v>
      </c>
    </row>
    <row r="622" customFormat="false" ht="13.5" hidden="false" customHeight="false" outlineLevel="0" collapsed="false">
      <c r="A622" s="234" t="s">
        <v>429</v>
      </c>
      <c r="B622" s="197" t="s">
        <v>372</v>
      </c>
      <c r="C622" s="223" t="n">
        <f aca="false">sectors!C33</f>
        <v>2301800</v>
      </c>
      <c r="E622" s="213" t="n">
        <f aca="false">IF(C622="XX","XX",ROUND(C622,0))</f>
        <v>2301800</v>
      </c>
    </row>
    <row r="623" customFormat="false" ht="13.5" hidden="false" customHeight="false" outlineLevel="0" collapsed="false">
      <c r="A623" s="234" t="s">
        <v>430</v>
      </c>
      <c r="B623" s="197" t="s">
        <v>372</v>
      </c>
      <c r="C623" s="223" t="n">
        <f aca="false">sectors!C34</f>
        <v>3452700</v>
      </c>
      <c r="E623" s="213" t="n">
        <f aca="false">IF(C623="XX","XX",ROUND(C623,0))</f>
        <v>3452700</v>
      </c>
    </row>
    <row r="624" customFormat="false" ht="13.5" hidden="false" customHeight="false" outlineLevel="0" collapsed="false">
      <c r="A624" s="234" t="s">
        <v>431</v>
      </c>
      <c r="B624" s="197" t="s">
        <v>372</v>
      </c>
      <c r="C624" s="223" t="n">
        <f aca="false">sectors!C35</f>
        <v>2301800</v>
      </c>
      <c r="E624" s="213" t="n">
        <f aca="false">IF(C624="XX","XX",ROUND(C624,0))</f>
        <v>2301800</v>
      </c>
    </row>
    <row r="625" customFormat="false" ht="13.5" hidden="false" customHeight="false" outlineLevel="0" collapsed="false">
      <c r="A625" s="234" t="s">
        <v>432</v>
      </c>
      <c r="B625" s="197" t="s">
        <v>372</v>
      </c>
      <c r="C625" s="223" t="n">
        <f aca="false">sectors!C36</f>
        <v>2301800</v>
      </c>
      <c r="E625" s="213" t="n">
        <f aca="false">IF(C625="XX","XX",ROUND(C625,0))</f>
        <v>2301800</v>
      </c>
    </row>
    <row r="626" customFormat="false" ht="13.5" hidden="false" customHeight="false" outlineLevel="0" collapsed="false">
      <c r="A626" s="234" t="s">
        <v>433</v>
      </c>
      <c r="B626" s="197" t="s">
        <v>372</v>
      </c>
      <c r="C626" s="223" t="n">
        <f aca="false">sectors!C37</f>
        <v>2301800</v>
      </c>
      <c r="E626" s="213" t="n">
        <f aca="false">IF(C626="XX","XX",ROUND(C626,0))</f>
        <v>2301800</v>
      </c>
    </row>
    <row r="627" customFormat="false" ht="13.5" hidden="false" customHeight="false" outlineLevel="0" collapsed="false">
      <c r="A627" s="234" t="s">
        <v>434</v>
      </c>
      <c r="B627" s="197" t="s">
        <v>372</v>
      </c>
      <c r="C627" s="223" t="n">
        <f aca="false">sectors!C38</f>
        <v>0</v>
      </c>
      <c r="E627" s="213" t="n">
        <f aca="false">IF(C627="XX","XX",ROUND(C627,0))</f>
        <v>0</v>
      </c>
    </row>
    <row r="628" customFormat="false" ht="13.5" hidden="false" customHeight="false" outlineLevel="0" collapsed="false">
      <c r="A628" s="234" t="s">
        <v>435</v>
      </c>
      <c r="B628" s="197" t="s">
        <v>372</v>
      </c>
      <c r="C628" s="223" t="n">
        <f aca="false">sectors!C39</f>
        <v>0</v>
      </c>
      <c r="E628" s="213" t="n">
        <f aca="false">IF(C628="XX","XX",ROUND(C628,0))</f>
        <v>0</v>
      </c>
    </row>
    <row r="629" customFormat="false" ht="13.5" hidden="false" customHeight="false" outlineLevel="0" collapsed="false">
      <c r="A629" s="212" t="s">
        <v>468</v>
      </c>
      <c r="B629" s="197" t="s">
        <v>372</v>
      </c>
      <c r="C629" s="223" t="n">
        <f aca="false">sectors!C40</f>
        <v>82595416</v>
      </c>
      <c r="E629" s="213" t="n">
        <f aca="false">IF(C629="XX","XX",ROUND(C629,0))</f>
        <v>82595416</v>
      </c>
    </row>
    <row r="630" customFormat="false" ht="13.5" hidden="false" customHeight="false" outlineLevel="0" collapsed="false">
      <c r="A630" s="216" t="s">
        <v>411</v>
      </c>
      <c r="B630" s="197" t="s">
        <v>275</v>
      </c>
      <c r="C630" s="225" t="s">
        <v>445</v>
      </c>
      <c r="E630" s="213" t="str">
        <f aca="false">IF(C630="XX","XX",ROUND(C630,0))</f>
        <v>XX</v>
      </c>
    </row>
    <row r="631" customFormat="false" ht="13.5" hidden="false" customHeight="false" outlineLevel="0" collapsed="false">
      <c r="A631" s="104" t="s">
        <v>412</v>
      </c>
      <c r="B631" s="197" t="s">
        <v>275</v>
      </c>
      <c r="C631" s="223" t="n">
        <f aca="false">sectors!D11</f>
        <v>0</v>
      </c>
      <c r="E631" s="213" t="n">
        <f aca="false">IF(C631="XX","XX",ROUND(C631,0))</f>
        <v>0</v>
      </c>
    </row>
    <row r="632" customFormat="false" ht="13.5" hidden="false" customHeight="false" outlineLevel="0" collapsed="false">
      <c r="A632" s="104" t="s">
        <v>413</v>
      </c>
      <c r="B632" s="197" t="s">
        <v>275</v>
      </c>
      <c r="C632" s="223" t="n">
        <f aca="false">sectors!D12</f>
        <v>152579068</v>
      </c>
      <c r="E632" s="213" t="n">
        <f aca="false">IF(C632="XX","XX",ROUND(C632,0))</f>
        <v>152579068</v>
      </c>
    </row>
    <row r="633" customFormat="false" ht="13.5" hidden="false" customHeight="false" outlineLevel="0" collapsed="false">
      <c r="A633" s="104" t="s">
        <v>414</v>
      </c>
      <c r="B633" s="197" t="s">
        <v>275</v>
      </c>
      <c r="C633" s="223" t="n">
        <f aca="false">sectors!D13</f>
        <v>0</v>
      </c>
      <c r="E633" s="213" t="n">
        <f aca="false">IF(C633="XX","XX",ROUND(C633,0))</f>
        <v>0</v>
      </c>
    </row>
    <row r="634" customFormat="false" ht="13.5" hidden="false" customHeight="false" outlineLevel="0" collapsed="false">
      <c r="A634" s="104" t="s">
        <v>415</v>
      </c>
      <c r="B634" s="197" t="s">
        <v>275</v>
      </c>
      <c r="C634" s="223" t="n">
        <f aca="false">sectors!D14</f>
        <v>15517736</v>
      </c>
      <c r="E634" s="213" t="n">
        <f aca="false">IF(C634="XX","XX",ROUND(C634,0))</f>
        <v>15517736</v>
      </c>
    </row>
    <row r="635" customFormat="false" ht="13.5" hidden="false" customHeight="false" outlineLevel="0" collapsed="false">
      <c r="A635" s="212" t="s">
        <v>416</v>
      </c>
      <c r="B635" s="197" t="s">
        <v>275</v>
      </c>
      <c r="C635" s="223" t="n">
        <f aca="false">sectors!D15</f>
        <v>168096804</v>
      </c>
      <c r="E635" s="213" t="n">
        <f aca="false">IF(C635="XX","XX",ROUND(C635,0))</f>
        <v>168096804</v>
      </c>
    </row>
    <row r="636" customFormat="false" ht="13.5" hidden="false" customHeight="false" outlineLevel="0" collapsed="false">
      <c r="A636" s="212" t="s">
        <v>417</v>
      </c>
      <c r="B636" s="197" t="s">
        <v>275</v>
      </c>
      <c r="C636" s="225" t="s">
        <v>445</v>
      </c>
      <c r="E636" s="213" t="str">
        <f aca="false">IF(C636="XX","XX",ROUND(C636,0))</f>
        <v>XX</v>
      </c>
    </row>
    <row r="637" customFormat="false" ht="13.5" hidden="false" customHeight="false" outlineLevel="0" collapsed="false">
      <c r="A637" s="104" t="s">
        <v>418</v>
      </c>
      <c r="B637" s="197" t="s">
        <v>275</v>
      </c>
      <c r="C637" s="223" t="n">
        <f aca="false">sectors!D18</f>
        <v>0</v>
      </c>
      <c r="E637" s="213" t="n">
        <f aca="false">IF(C637="XX","XX",ROUND(C637,0))</f>
        <v>0</v>
      </c>
    </row>
    <row r="638" customFormat="false" ht="13.5" hidden="false" customHeight="false" outlineLevel="0" collapsed="false">
      <c r="A638" s="104" t="s">
        <v>419</v>
      </c>
      <c r="B638" s="197" t="s">
        <v>275</v>
      </c>
      <c r="C638" s="223" t="n">
        <f aca="false">sectors!D19</f>
        <v>0</v>
      </c>
      <c r="E638" s="213" t="n">
        <f aca="false">IF(C638="XX","XX",ROUND(C638,0))</f>
        <v>0</v>
      </c>
    </row>
    <row r="639" customFormat="false" ht="13.5" hidden="false" customHeight="false" outlineLevel="0" collapsed="false">
      <c r="A639" s="104" t="s">
        <v>420</v>
      </c>
      <c r="B639" s="197" t="s">
        <v>275</v>
      </c>
      <c r="C639" s="223" t="n">
        <f aca="false">sectors!D20</f>
        <v>0</v>
      </c>
      <c r="E639" s="213" t="n">
        <f aca="false">IF(C639="XX","XX",ROUND(C639,0))</f>
        <v>0</v>
      </c>
    </row>
    <row r="640" customFormat="false" ht="13.5" hidden="false" customHeight="false" outlineLevel="0" collapsed="false">
      <c r="A640" s="104" t="s">
        <v>421</v>
      </c>
      <c r="B640" s="197" t="s">
        <v>275</v>
      </c>
      <c r="C640" s="223" t="n">
        <f aca="false">sectors!D21</f>
        <v>0</v>
      </c>
      <c r="E640" s="213" t="n">
        <f aca="false">IF(C640="XX","XX",ROUND(C640,0))</f>
        <v>0</v>
      </c>
    </row>
    <row r="641" customFormat="false" ht="13.5" hidden="false" customHeight="false" outlineLevel="0" collapsed="false">
      <c r="A641" s="212" t="s">
        <v>422</v>
      </c>
      <c r="B641" s="197" t="s">
        <v>275</v>
      </c>
      <c r="C641" s="223" t="n">
        <f aca="false">sectors!D22</f>
        <v>0</v>
      </c>
      <c r="E641" s="213" t="n">
        <f aca="false">IF(C641="XX","XX",ROUND(C641,0))</f>
        <v>0</v>
      </c>
    </row>
    <row r="642" customFormat="false" ht="13.5" hidden="false" customHeight="false" outlineLevel="0" collapsed="false">
      <c r="A642" s="233" t="s">
        <v>423</v>
      </c>
      <c r="B642" s="197" t="s">
        <v>275</v>
      </c>
      <c r="C642" s="225" t="s">
        <v>445</v>
      </c>
      <c r="E642" s="213" t="str">
        <f aca="false">IF(C642="XX","XX",ROUND(C642,0))</f>
        <v>XX</v>
      </c>
    </row>
    <row r="643" customFormat="false" ht="13.5" hidden="false" customHeight="false" outlineLevel="0" collapsed="false">
      <c r="A643" s="234" t="s">
        <v>412</v>
      </c>
      <c r="B643" s="197" t="s">
        <v>275</v>
      </c>
      <c r="C643" s="223" t="n">
        <f aca="false">sectors!D25</f>
        <v>2438300</v>
      </c>
      <c r="E643" s="213" t="n">
        <f aca="false">IF(C643="XX","XX",ROUND(C643,0))</f>
        <v>2438300</v>
      </c>
    </row>
    <row r="644" customFormat="false" ht="13.5" hidden="false" customHeight="false" outlineLevel="0" collapsed="false">
      <c r="A644" s="234" t="s">
        <v>413</v>
      </c>
      <c r="B644" s="197" t="s">
        <v>275</v>
      </c>
      <c r="C644" s="223" t="n">
        <f aca="false">sectors!D26</f>
        <v>0</v>
      </c>
      <c r="E644" s="213" t="n">
        <f aca="false">IF(C644="XX","XX",ROUND(C644,0))</f>
        <v>0</v>
      </c>
    </row>
    <row r="645" customFormat="false" ht="13.5" hidden="false" customHeight="false" outlineLevel="0" collapsed="false">
      <c r="A645" s="234" t="s">
        <v>424</v>
      </c>
      <c r="B645" s="197" t="s">
        <v>275</v>
      </c>
      <c r="C645" s="223" t="n">
        <f aca="false">sectors!D27</f>
        <v>32890816</v>
      </c>
      <c r="E645" s="213" t="n">
        <f aca="false">IF(C645="XX","XX",ROUND(C645,0))</f>
        <v>32890816</v>
      </c>
    </row>
    <row r="646" customFormat="false" ht="13.5" hidden="false" customHeight="false" outlineLevel="0" collapsed="false">
      <c r="A646" s="212" t="s">
        <v>466</v>
      </c>
      <c r="B646" s="197" t="s">
        <v>275</v>
      </c>
      <c r="C646" s="223" t="n">
        <f aca="false">sectors!D28</f>
        <v>35329116</v>
      </c>
      <c r="E646" s="213" t="n">
        <f aca="false">IF(C646="XX","XX",ROUND(C646,0))</f>
        <v>35329116</v>
      </c>
    </row>
    <row r="647" customFormat="false" ht="13.5" hidden="false" customHeight="false" outlineLevel="0" collapsed="false">
      <c r="A647" s="233" t="s">
        <v>467</v>
      </c>
      <c r="B647" s="197" t="s">
        <v>275</v>
      </c>
      <c r="C647" s="225" t="s">
        <v>445</v>
      </c>
      <c r="E647" s="213" t="str">
        <f aca="false">IF(C647="XX","XX",ROUND(C647,0))</f>
        <v>XX</v>
      </c>
    </row>
    <row r="648" customFormat="false" ht="13.5" hidden="false" customHeight="false" outlineLevel="0" collapsed="false">
      <c r="A648" s="234" t="s">
        <v>427</v>
      </c>
      <c r="B648" s="197" t="s">
        <v>275</v>
      </c>
      <c r="C648" s="223" t="n">
        <f aca="false">sectors!D31</f>
        <v>2944000</v>
      </c>
      <c r="E648" s="213" t="n">
        <f aca="false">IF(C648="XX","XX",ROUND(C648,0))</f>
        <v>2944000</v>
      </c>
    </row>
    <row r="649" customFormat="false" ht="13.5" hidden="false" customHeight="false" outlineLevel="0" collapsed="false">
      <c r="A649" s="234" t="s">
        <v>428</v>
      </c>
      <c r="B649" s="197" t="s">
        <v>275</v>
      </c>
      <c r="C649" s="223" t="n">
        <f aca="false">sectors!D32</f>
        <v>11120977</v>
      </c>
      <c r="E649" s="213" t="n">
        <f aca="false">IF(C649="XX","XX",ROUND(C649,0))</f>
        <v>11120977</v>
      </c>
    </row>
    <row r="650" customFormat="false" ht="13.5" hidden="false" customHeight="false" outlineLevel="0" collapsed="false">
      <c r="A650" s="234" t="s">
        <v>429</v>
      </c>
      <c r="B650" s="197" t="s">
        <v>275</v>
      </c>
      <c r="C650" s="223" t="n">
        <f aca="false">sectors!D33</f>
        <v>590000</v>
      </c>
      <c r="E650" s="213" t="n">
        <f aca="false">IF(C650="XX","XX",ROUND(C650,0))</f>
        <v>590000</v>
      </c>
    </row>
    <row r="651" customFormat="false" ht="13.5" hidden="false" customHeight="false" outlineLevel="0" collapsed="false">
      <c r="A651" s="234" t="s">
        <v>430</v>
      </c>
      <c r="B651" s="197" t="s">
        <v>275</v>
      </c>
      <c r="C651" s="223" t="n">
        <f aca="false">sectors!D34</f>
        <v>1900500</v>
      </c>
      <c r="E651" s="213" t="n">
        <f aca="false">IF(C651="XX","XX",ROUND(C651,0))</f>
        <v>1900500</v>
      </c>
    </row>
    <row r="652" customFormat="false" ht="13.5" hidden="false" customHeight="false" outlineLevel="0" collapsed="false">
      <c r="A652" s="234" t="s">
        <v>431</v>
      </c>
      <c r="B652" s="197" t="s">
        <v>275</v>
      </c>
      <c r="C652" s="223" t="n">
        <f aca="false">sectors!D35</f>
        <v>717000</v>
      </c>
      <c r="E652" s="213" t="n">
        <f aca="false">IF(C652="XX","XX",ROUND(C652,0))</f>
        <v>717000</v>
      </c>
    </row>
    <row r="653" customFormat="false" ht="13.5" hidden="false" customHeight="false" outlineLevel="0" collapsed="false">
      <c r="A653" s="234" t="s">
        <v>432</v>
      </c>
      <c r="B653" s="197" t="s">
        <v>275</v>
      </c>
      <c r="C653" s="223" t="n">
        <f aca="false">sectors!D36</f>
        <v>5099500</v>
      </c>
      <c r="E653" s="213" t="n">
        <f aca="false">IF(C653="XX","XX",ROUND(C653,0))</f>
        <v>5099500</v>
      </c>
    </row>
    <row r="654" customFormat="false" ht="13.5" hidden="false" customHeight="false" outlineLevel="0" collapsed="false">
      <c r="A654" s="234" t="s">
        <v>433</v>
      </c>
      <c r="B654" s="197" t="s">
        <v>275</v>
      </c>
      <c r="C654" s="223" t="n">
        <f aca="false">sectors!D37</f>
        <v>1815000</v>
      </c>
      <c r="E654" s="213" t="n">
        <f aca="false">IF(C654="XX","XX",ROUND(C654,0))</f>
        <v>1815000</v>
      </c>
    </row>
    <row r="655" customFormat="false" ht="13.5" hidden="false" customHeight="false" outlineLevel="0" collapsed="false">
      <c r="A655" s="234" t="s">
        <v>434</v>
      </c>
      <c r="B655" s="197" t="s">
        <v>275</v>
      </c>
      <c r="C655" s="223" t="n">
        <f aca="false">sectors!D38</f>
        <v>0</v>
      </c>
      <c r="E655" s="213" t="n">
        <f aca="false">IF(C655="XX","XX",ROUND(C655,0))</f>
        <v>0</v>
      </c>
    </row>
    <row r="656" customFormat="false" ht="13.5" hidden="false" customHeight="false" outlineLevel="0" collapsed="false">
      <c r="A656" s="234" t="s">
        <v>435</v>
      </c>
      <c r="B656" s="197" t="s">
        <v>275</v>
      </c>
      <c r="C656" s="223" t="n">
        <f aca="false">sectors!D39</f>
        <v>0</v>
      </c>
      <c r="E656" s="213" t="n">
        <f aca="false">IF(C656="XX","XX",ROUND(C656,0))</f>
        <v>0</v>
      </c>
    </row>
    <row r="657" customFormat="false" ht="13.5" hidden="false" customHeight="false" outlineLevel="0" collapsed="false">
      <c r="A657" s="212" t="s">
        <v>468</v>
      </c>
      <c r="B657" s="197" t="s">
        <v>275</v>
      </c>
      <c r="C657" s="223" t="n">
        <f aca="false">sectors!D40</f>
        <v>24186977</v>
      </c>
      <c r="E657" s="213" t="n">
        <f aca="false">IF(C657="XX","XX",ROUND(C657,0))</f>
        <v>24186977</v>
      </c>
    </row>
    <row r="658" customFormat="false" ht="13.5" hidden="false" customHeight="false" outlineLevel="0" collapsed="false">
      <c r="A658" s="216" t="s">
        <v>411</v>
      </c>
      <c r="B658" s="197" t="s">
        <v>373</v>
      </c>
      <c r="C658" s="225" t="s">
        <v>445</v>
      </c>
      <c r="E658" s="213" t="str">
        <f aca="false">IF(C658="XX","XX",ROUND(C658,0))</f>
        <v>XX</v>
      </c>
    </row>
    <row r="659" customFormat="false" ht="13.5" hidden="false" customHeight="false" outlineLevel="0" collapsed="false">
      <c r="A659" s="104" t="s">
        <v>412</v>
      </c>
      <c r="B659" s="197" t="s">
        <v>373</v>
      </c>
      <c r="C659" s="223" t="n">
        <f aca="false">sectors!E11</f>
        <v>8513830</v>
      </c>
      <c r="E659" s="213" t="n">
        <f aca="false">IF(C659="XX","XX",ROUND(C659,0))</f>
        <v>8513830</v>
      </c>
    </row>
    <row r="660" customFormat="false" ht="13.5" hidden="false" customHeight="false" outlineLevel="0" collapsed="false">
      <c r="A660" s="104" t="s">
        <v>413</v>
      </c>
      <c r="B660" s="197" t="s">
        <v>373</v>
      </c>
      <c r="C660" s="223" t="n">
        <f aca="false">sectors!E12</f>
        <v>0</v>
      </c>
      <c r="E660" s="213" t="n">
        <f aca="false">IF(C660="XX","XX",ROUND(C660,0))</f>
        <v>0</v>
      </c>
    </row>
    <row r="661" customFormat="false" ht="13.5" hidden="false" customHeight="false" outlineLevel="0" collapsed="false">
      <c r="A661" s="104" t="s">
        <v>414</v>
      </c>
      <c r="B661" s="197" t="s">
        <v>373</v>
      </c>
      <c r="C661" s="223" t="n">
        <f aca="false">sectors!E13</f>
        <v>0</v>
      </c>
      <c r="E661" s="213" t="n">
        <f aca="false">IF(C661="XX","XX",ROUND(C661,0))</f>
        <v>0</v>
      </c>
    </row>
    <row r="662" customFormat="false" ht="13.5" hidden="false" customHeight="false" outlineLevel="0" collapsed="false">
      <c r="A662" s="104" t="s">
        <v>415</v>
      </c>
      <c r="B662" s="197" t="s">
        <v>373</v>
      </c>
      <c r="C662" s="223" t="n">
        <f aca="false">sectors!E14</f>
        <v>900000</v>
      </c>
      <c r="E662" s="213" t="n">
        <f aca="false">IF(C662="XX","XX",ROUND(C662,0))</f>
        <v>900000</v>
      </c>
    </row>
    <row r="663" customFormat="false" ht="13.5" hidden="false" customHeight="false" outlineLevel="0" collapsed="false">
      <c r="A663" s="212" t="s">
        <v>416</v>
      </c>
      <c r="B663" s="197" t="s">
        <v>373</v>
      </c>
      <c r="C663" s="223" t="n">
        <f aca="false">sectors!E15</f>
        <v>9413830</v>
      </c>
      <c r="E663" s="213" t="n">
        <f aca="false">IF(C663="XX","XX",ROUND(C663,0))</f>
        <v>9413830</v>
      </c>
    </row>
    <row r="664" customFormat="false" ht="13.5" hidden="false" customHeight="false" outlineLevel="0" collapsed="false">
      <c r="A664" s="212" t="s">
        <v>417</v>
      </c>
      <c r="B664" s="197" t="s">
        <v>373</v>
      </c>
      <c r="C664" s="225" t="s">
        <v>445</v>
      </c>
      <c r="E664" s="213" t="str">
        <f aca="false">IF(C664="XX","XX",ROUND(C664,0))</f>
        <v>XX</v>
      </c>
    </row>
    <row r="665" customFormat="false" ht="13.5" hidden="false" customHeight="false" outlineLevel="0" collapsed="false">
      <c r="A665" s="104" t="s">
        <v>418</v>
      </c>
      <c r="B665" s="197" t="s">
        <v>373</v>
      </c>
      <c r="C665" s="223" t="n">
        <f aca="false">sectors!E18</f>
        <v>0</v>
      </c>
      <c r="E665" s="213" t="n">
        <f aca="false">IF(C665="XX","XX",ROUND(C665,0))</f>
        <v>0</v>
      </c>
    </row>
    <row r="666" customFormat="false" ht="13.5" hidden="false" customHeight="false" outlineLevel="0" collapsed="false">
      <c r="A666" s="104" t="s">
        <v>419</v>
      </c>
      <c r="B666" s="197" t="s">
        <v>373</v>
      </c>
      <c r="C666" s="223" t="n">
        <f aca="false">sectors!E19</f>
        <v>0</v>
      </c>
      <c r="E666" s="213" t="n">
        <f aca="false">IF(C666="XX","XX",ROUND(C666,0))</f>
        <v>0</v>
      </c>
    </row>
    <row r="667" customFormat="false" ht="13.5" hidden="false" customHeight="false" outlineLevel="0" collapsed="false">
      <c r="A667" s="104" t="s">
        <v>420</v>
      </c>
      <c r="B667" s="197" t="s">
        <v>373</v>
      </c>
      <c r="C667" s="223" t="n">
        <f aca="false">sectors!E20</f>
        <v>0</v>
      </c>
      <c r="E667" s="213" t="n">
        <f aca="false">IF(C667="XX","XX",ROUND(C667,0))</f>
        <v>0</v>
      </c>
    </row>
    <row r="668" customFormat="false" ht="13.5" hidden="false" customHeight="false" outlineLevel="0" collapsed="false">
      <c r="A668" s="104" t="s">
        <v>421</v>
      </c>
      <c r="B668" s="197" t="s">
        <v>373</v>
      </c>
      <c r="C668" s="223" t="n">
        <f aca="false">sectors!E21</f>
        <v>0</v>
      </c>
      <c r="E668" s="213" t="n">
        <f aca="false">IF(C668="XX","XX",ROUND(C668,0))</f>
        <v>0</v>
      </c>
    </row>
    <row r="669" customFormat="false" ht="13.5" hidden="false" customHeight="false" outlineLevel="0" collapsed="false">
      <c r="A669" s="212" t="s">
        <v>422</v>
      </c>
      <c r="B669" s="197" t="s">
        <v>373</v>
      </c>
      <c r="C669" s="223" t="n">
        <f aca="false">sectors!E22</f>
        <v>0</v>
      </c>
      <c r="E669" s="213" t="n">
        <f aca="false">IF(C669="XX","XX",ROUND(C669,0))</f>
        <v>0</v>
      </c>
    </row>
    <row r="670" customFormat="false" ht="13.5" hidden="false" customHeight="false" outlineLevel="0" collapsed="false">
      <c r="A670" s="233" t="s">
        <v>423</v>
      </c>
      <c r="B670" s="197" t="s">
        <v>373</v>
      </c>
      <c r="C670" s="225" t="s">
        <v>445</v>
      </c>
      <c r="E670" s="213" t="str">
        <f aca="false">IF(C670="XX","XX",ROUND(C670,0))</f>
        <v>XX</v>
      </c>
    </row>
    <row r="671" customFormat="false" ht="13.5" hidden="false" customHeight="false" outlineLevel="0" collapsed="false">
      <c r="A671" s="234" t="s">
        <v>412</v>
      </c>
      <c r="B671" s="197" t="s">
        <v>373</v>
      </c>
      <c r="C671" s="223" t="n">
        <f aca="false">sectors!E25</f>
        <v>0</v>
      </c>
      <c r="E671" s="213" t="n">
        <f aca="false">IF(C671="XX","XX",ROUND(C671,0))</f>
        <v>0</v>
      </c>
    </row>
    <row r="672" customFormat="false" ht="13.5" hidden="false" customHeight="false" outlineLevel="0" collapsed="false">
      <c r="A672" s="234" t="s">
        <v>413</v>
      </c>
      <c r="B672" s="197" t="s">
        <v>373</v>
      </c>
      <c r="C672" s="223" t="n">
        <f aca="false">sectors!E26</f>
        <v>20657072</v>
      </c>
      <c r="E672" s="213" t="n">
        <f aca="false">IF(C672="XX","XX",ROUND(C672,0))</f>
        <v>20657072</v>
      </c>
    </row>
    <row r="673" customFormat="false" ht="13.5" hidden="false" customHeight="false" outlineLevel="0" collapsed="false">
      <c r="A673" s="234" t="s">
        <v>424</v>
      </c>
      <c r="B673" s="197" t="s">
        <v>373</v>
      </c>
      <c r="C673" s="223" t="n">
        <f aca="false">sectors!E27</f>
        <v>0</v>
      </c>
      <c r="E673" s="213" t="n">
        <f aca="false">IF(C673="XX","XX",ROUND(C673,0))</f>
        <v>0</v>
      </c>
    </row>
    <row r="674" customFormat="false" ht="13.5" hidden="false" customHeight="false" outlineLevel="0" collapsed="false">
      <c r="A674" s="212" t="s">
        <v>466</v>
      </c>
      <c r="B674" s="197" t="s">
        <v>373</v>
      </c>
      <c r="C674" s="223" t="n">
        <f aca="false">sectors!E28</f>
        <v>20657072</v>
      </c>
      <c r="E674" s="213" t="n">
        <f aca="false">IF(C674="XX","XX",ROUND(C674,0))</f>
        <v>20657072</v>
      </c>
    </row>
    <row r="675" customFormat="false" ht="13.5" hidden="false" customHeight="false" outlineLevel="0" collapsed="false">
      <c r="A675" s="233" t="s">
        <v>467</v>
      </c>
      <c r="B675" s="197" t="s">
        <v>373</v>
      </c>
      <c r="C675" s="225" t="s">
        <v>445</v>
      </c>
      <c r="E675" s="213" t="str">
        <f aca="false">IF(C675="XX","XX",ROUND(C675,0))</f>
        <v>XX</v>
      </c>
    </row>
    <row r="676" customFormat="false" ht="13.5" hidden="false" customHeight="false" outlineLevel="0" collapsed="false">
      <c r="A676" s="234" t="s">
        <v>427</v>
      </c>
      <c r="B676" s="197" t="s">
        <v>373</v>
      </c>
      <c r="C676" s="223" t="n">
        <f aca="false">sectors!E31</f>
        <v>0</v>
      </c>
      <c r="E676" s="213" t="n">
        <f aca="false">IF(C676="XX","XX",ROUND(C676,0))</f>
        <v>0</v>
      </c>
    </row>
    <row r="677" customFormat="false" ht="13.5" hidden="false" customHeight="false" outlineLevel="0" collapsed="false">
      <c r="A677" s="234" t="s">
        <v>428</v>
      </c>
      <c r="B677" s="197" t="s">
        <v>373</v>
      </c>
      <c r="C677" s="223" t="n">
        <f aca="false">sectors!E32</f>
        <v>2623880</v>
      </c>
      <c r="E677" s="213" t="n">
        <f aca="false">IF(C677="XX","XX",ROUND(C677,0))</f>
        <v>2623880</v>
      </c>
    </row>
    <row r="678" customFormat="false" ht="13.5" hidden="false" customHeight="false" outlineLevel="0" collapsed="false">
      <c r="A678" s="234" t="s">
        <v>429</v>
      </c>
      <c r="B678" s="197" t="s">
        <v>373</v>
      </c>
      <c r="C678" s="223" t="n">
        <f aca="false">sectors!E33</f>
        <v>519996</v>
      </c>
      <c r="E678" s="213" t="n">
        <f aca="false">IF(C678="XX","XX",ROUND(C678,0))</f>
        <v>519996</v>
      </c>
    </row>
    <row r="679" customFormat="false" ht="13.5" hidden="false" customHeight="false" outlineLevel="0" collapsed="false">
      <c r="A679" s="234" t="s">
        <v>430</v>
      </c>
      <c r="B679" s="197" t="s">
        <v>373</v>
      </c>
      <c r="C679" s="223" t="n">
        <f aca="false">sectors!E34</f>
        <v>4505657</v>
      </c>
      <c r="E679" s="213" t="n">
        <f aca="false">IF(C679="XX","XX",ROUND(C679,0))</f>
        <v>4505657</v>
      </c>
    </row>
    <row r="680" customFormat="false" ht="13.5" hidden="false" customHeight="false" outlineLevel="0" collapsed="false">
      <c r="A680" s="234" t="s">
        <v>431</v>
      </c>
      <c r="B680" s="197" t="s">
        <v>373</v>
      </c>
      <c r="C680" s="223" t="n">
        <f aca="false">sectors!E35</f>
        <v>120000</v>
      </c>
      <c r="E680" s="213" t="n">
        <f aca="false">IF(C680="XX","XX",ROUND(C680,0))</f>
        <v>120000</v>
      </c>
    </row>
    <row r="681" customFormat="false" ht="13.5" hidden="false" customHeight="false" outlineLevel="0" collapsed="false">
      <c r="A681" s="234" t="s">
        <v>432</v>
      </c>
      <c r="B681" s="197" t="s">
        <v>373</v>
      </c>
      <c r="C681" s="223" t="n">
        <f aca="false">sectors!E36</f>
        <v>1342400</v>
      </c>
      <c r="E681" s="213" t="n">
        <f aca="false">IF(C681="XX","XX",ROUND(C681,0))</f>
        <v>1342400</v>
      </c>
    </row>
    <row r="682" customFormat="false" ht="13.5" hidden="false" customHeight="false" outlineLevel="0" collapsed="false">
      <c r="A682" s="234" t="s">
        <v>433</v>
      </c>
      <c r="B682" s="197" t="s">
        <v>373</v>
      </c>
      <c r="C682" s="223" t="n">
        <f aca="false">sectors!E37</f>
        <v>106997</v>
      </c>
      <c r="E682" s="213" t="n">
        <f aca="false">IF(C682="XX","XX",ROUND(C682,0))</f>
        <v>106997</v>
      </c>
    </row>
    <row r="683" customFormat="false" ht="13.5" hidden="false" customHeight="false" outlineLevel="0" collapsed="false">
      <c r="A683" s="234" t="s">
        <v>434</v>
      </c>
      <c r="B683" s="197" t="s">
        <v>373</v>
      </c>
      <c r="C683" s="223" t="n">
        <f aca="false">sectors!E38</f>
        <v>0</v>
      </c>
      <c r="E683" s="213" t="n">
        <f aca="false">IF(C683="XX","XX",ROUND(C683,0))</f>
        <v>0</v>
      </c>
    </row>
    <row r="684" customFormat="false" ht="13.5" hidden="false" customHeight="false" outlineLevel="0" collapsed="false">
      <c r="A684" s="234" t="s">
        <v>435</v>
      </c>
      <c r="B684" s="197" t="s">
        <v>373</v>
      </c>
      <c r="C684" s="223" t="n">
        <f aca="false">sectors!E39</f>
        <v>0</v>
      </c>
      <c r="E684" s="213" t="n">
        <f aca="false">IF(C684="XX","XX",ROUND(C684,0))</f>
        <v>0</v>
      </c>
    </row>
    <row r="685" customFormat="false" ht="13.5" hidden="false" customHeight="false" outlineLevel="0" collapsed="false">
      <c r="A685" s="212" t="s">
        <v>468</v>
      </c>
      <c r="B685" s="197" t="s">
        <v>373</v>
      </c>
      <c r="C685" s="223" t="n">
        <f aca="false">sectors!E40</f>
        <v>9218930</v>
      </c>
      <c r="E685" s="213" t="n">
        <f aca="false">IF(C685="XX","XX",ROUND(C685,0))</f>
        <v>9218930</v>
      </c>
    </row>
    <row r="686" customFormat="false" ht="13.5" hidden="false" customHeight="false" outlineLevel="0" collapsed="false">
      <c r="A686" s="216" t="s">
        <v>411</v>
      </c>
      <c r="B686" s="197" t="s">
        <v>277</v>
      </c>
      <c r="C686" s="225" t="s">
        <v>445</v>
      </c>
      <c r="E686" s="213" t="str">
        <f aca="false">IF(C686="XX","XX",ROUND(C686,0))</f>
        <v>XX</v>
      </c>
    </row>
    <row r="687" customFormat="false" ht="13.5" hidden="false" customHeight="false" outlineLevel="0" collapsed="false">
      <c r="A687" s="104" t="s">
        <v>412</v>
      </c>
      <c r="B687" s="197" t="s">
        <v>277</v>
      </c>
      <c r="C687" s="223" t="n">
        <f aca="false">sectors!F11</f>
        <v>8513830</v>
      </c>
      <c r="E687" s="213" t="n">
        <f aca="false">IF(C687="XX","XX",ROUND(C687,0))</f>
        <v>8513830</v>
      </c>
    </row>
    <row r="688" customFormat="false" ht="13.5" hidden="false" customHeight="false" outlineLevel="0" collapsed="false">
      <c r="A688" s="104" t="s">
        <v>413</v>
      </c>
      <c r="B688" s="197" t="s">
        <v>277</v>
      </c>
      <c r="C688" s="223" t="n">
        <f aca="false">sectors!F12</f>
        <v>152579068</v>
      </c>
      <c r="E688" s="213" t="n">
        <f aca="false">IF(C688="XX","XX",ROUND(C688,0))</f>
        <v>152579068</v>
      </c>
    </row>
    <row r="689" customFormat="false" ht="13.5" hidden="false" customHeight="false" outlineLevel="0" collapsed="false">
      <c r="A689" s="104" t="s">
        <v>414</v>
      </c>
      <c r="B689" s="197" t="s">
        <v>277</v>
      </c>
      <c r="C689" s="223" t="n">
        <f aca="false">sectors!F13</f>
        <v>0</v>
      </c>
      <c r="E689" s="213" t="n">
        <f aca="false">IF(C689="XX","XX",ROUND(C689,0))</f>
        <v>0</v>
      </c>
    </row>
    <row r="690" customFormat="false" ht="13.5" hidden="false" customHeight="false" outlineLevel="0" collapsed="false">
      <c r="A690" s="104" t="s">
        <v>415</v>
      </c>
      <c r="B690" s="197" t="s">
        <v>277</v>
      </c>
      <c r="C690" s="223" t="n">
        <f aca="false">sectors!F14</f>
        <v>16417736</v>
      </c>
      <c r="E690" s="213" t="n">
        <f aca="false">IF(C690="XX","XX",ROUND(C690,0))</f>
        <v>16417736</v>
      </c>
    </row>
    <row r="691" customFormat="false" ht="13.5" hidden="false" customHeight="false" outlineLevel="0" collapsed="false">
      <c r="A691" s="212" t="s">
        <v>416</v>
      </c>
      <c r="B691" s="197" t="s">
        <v>277</v>
      </c>
      <c r="C691" s="223" t="n">
        <f aca="false">sectors!F15</f>
        <v>177510634</v>
      </c>
      <c r="E691" s="213" t="n">
        <f aca="false">IF(C691="XX","XX",ROUND(C691,0))</f>
        <v>177510634</v>
      </c>
    </row>
    <row r="692" customFormat="false" ht="13.5" hidden="false" customHeight="false" outlineLevel="0" collapsed="false">
      <c r="A692" s="212" t="s">
        <v>417</v>
      </c>
      <c r="B692" s="197" t="s">
        <v>277</v>
      </c>
      <c r="C692" s="225" t="s">
        <v>445</v>
      </c>
      <c r="E692" s="213" t="str">
        <f aca="false">IF(C692="XX","XX",ROUND(C692,0))</f>
        <v>XX</v>
      </c>
    </row>
    <row r="693" customFormat="false" ht="13.5" hidden="false" customHeight="false" outlineLevel="0" collapsed="false">
      <c r="A693" s="104" t="s">
        <v>418</v>
      </c>
      <c r="B693" s="197" t="s">
        <v>277</v>
      </c>
      <c r="C693" s="223" t="n">
        <f aca="false">sectors!F18</f>
        <v>0</v>
      </c>
      <c r="E693" s="213" t="n">
        <f aca="false">IF(C693="XX","XX",ROUND(C693,0))</f>
        <v>0</v>
      </c>
    </row>
    <row r="694" customFormat="false" ht="13.5" hidden="false" customHeight="false" outlineLevel="0" collapsed="false">
      <c r="A694" s="104" t="s">
        <v>419</v>
      </c>
      <c r="B694" s="197" t="s">
        <v>277</v>
      </c>
      <c r="C694" s="223" t="n">
        <f aca="false">sectors!F19</f>
        <v>0</v>
      </c>
      <c r="E694" s="213" t="n">
        <f aca="false">IF(C694="XX","XX",ROUND(C694,0))</f>
        <v>0</v>
      </c>
    </row>
    <row r="695" customFormat="false" ht="13.5" hidden="false" customHeight="false" outlineLevel="0" collapsed="false">
      <c r="A695" s="104" t="s">
        <v>420</v>
      </c>
      <c r="B695" s="197" t="s">
        <v>277</v>
      </c>
      <c r="C695" s="223" t="n">
        <f aca="false">sectors!F20</f>
        <v>0</v>
      </c>
      <c r="E695" s="213" t="n">
        <f aca="false">IF(C695="XX","XX",ROUND(C695,0))</f>
        <v>0</v>
      </c>
    </row>
    <row r="696" customFormat="false" ht="13.5" hidden="false" customHeight="false" outlineLevel="0" collapsed="false">
      <c r="A696" s="104" t="s">
        <v>421</v>
      </c>
      <c r="B696" s="197" t="s">
        <v>277</v>
      </c>
      <c r="C696" s="223" t="n">
        <f aca="false">sectors!F21</f>
        <v>0</v>
      </c>
      <c r="E696" s="213" t="n">
        <f aca="false">IF(C696="XX","XX",ROUND(C696,0))</f>
        <v>0</v>
      </c>
    </row>
    <row r="697" customFormat="false" ht="13.5" hidden="false" customHeight="false" outlineLevel="0" collapsed="false">
      <c r="A697" s="212" t="s">
        <v>422</v>
      </c>
      <c r="B697" s="197" t="s">
        <v>277</v>
      </c>
      <c r="C697" s="223" t="n">
        <f aca="false">sectors!F22</f>
        <v>0</v>
      </c>
      <c r="E697" s="213" t="n">
        <f aca="false">IF(C697="XX","XX",ROUND(C697,0))</f>
        <v>0</v>
      </c>
    </row>
    <row r="698" customFormat="false" ht="13.5" hidden="false" customHeight="false" outlineLevel="0" collapsed="false">
      <c r="A698" s="233" t="s">
        <v>423</v>
      </c>
      <c r="B698" s="197" t="s">
        <v>277</v>
      </c>
      <c r="C698" s="225" t="s">
        <v>445</v>
      </c>
      <c r="E698" s="213" t="str">
        <f aca="false">IF(C698="XX","XX",ROUND(C698,0))</f>
        <v>XX</v>
      </c>
    </row>
    <row r="699" customFormat="false" ht="13.5" hidden="false" customHeight="false" outlineLevel="0" collapsed="false">
      <c r="A699" s="234" t="s">
        <v>412</v>
      </c>
      <c r="B699" s="197" t="s">
        <v>277</v>
      </c>
      <c r="C699" s="223" t="n">
        <f aca="false">sectors!F25</f>
        <v>2438300</v>
      </c>
      <c r="E699" s="213" t="n">
        <f aca="false">IF(C699="XX","XX",ROUND(C699,0))</f>
        <v>2438300</v>
      </c>
    </row>
    <row r="700" customFormat="false" ht="13.5" hidden="false" customHeight="false" outlineLevel="0" collapsed="false">
      <c r="A700" s="234" t="s">
        <v>413</v>
      </c>
      <c r="B700" s="197" t="s">
        <v>277</v>
      </c>
      <c r="C700" s="223" t="n">
        <f aca="false">sectors!F26</f>
        <v>20657072</v>
      </c>
      <c r="E700" s="213" t="n">
        <f aca="false">IF(C700="XX","XX",ROUND(C700,0))</f>
        <v>20657072</v>
      </c>
    </row>
    <row r="701" customFormat="false" ht="13.5" hidden="false" customHeight="false" outlineLevel="0" collapsed="false">
      <c r="A701" s="234" t="s">
        <v>424</v>
      </c>
      <c r="B701" s="197" t="s">
        <v>277</v>
      </c>
      <c r="C701" s="223" t="n">
        <f aca="false">sectors!F27</f>
        <v>32890816</v>
      </c>
      <c r="E701" s="213" t="n">
        <f aca="false">IF(C701="XX","XX",ROUND(C701,0))</f>
        <v>32890816</v>
      </c>
    </row>
    <row r="702" customFormat="false" ht="13.5" hidden="false" customHeight="false" outlineLevel="0" collapsed="false">
      <c r="A702" s="212" t="s">
        <v>466</v>
      </c>
      <c r="B702" s="197" t="s">
        <v>277</v>
      </c>
      <c r="C702" s="223" t="n">
        <f aca="false">sectors!F28</f>
        <v>55986188</v>
      </c>
      <c r="E702" s="213" t="n">
        <f aca="false">IF(C702="XX","XX",ROUND(C702,0))</f>
        <v>55986188</v>
      </c>
    </row>
    <row r="703" customFormat="false" ht="13.5" hidden="false" customHeight="false" outlineLevel="0" collapsed="false">
      <c r="A703" s="233" t="s">
        <v>467</v>
      </c>
      <c r="B703" s="197" t="s">
        <v>277</v>
      </c>
      <c r="C703" s="225" t="s">
        <v>445</v>
      </c>
      <c r="E703" s="213" t="str">
        <f aca="false">IF(C703="XX","XX",ROUND(C703,0))</f>
        <v>XX</v>
      </c>
    </row>
    <row r="704" customFormat="false" ht="13.5" hidden="false" customHeight="false" outlineLevel="0" collapsed="false">
      <c r="A704" s="234" t="s">
        <v>427</v>
      </c>
      <c r="B704" s="197" t="s">
        <v>277</v>
      </c>
      <c r="C704" s="223" t="n">
        <f aca="false">sectors!F31</f>
        <v>2944000</v>
      </c>
      <c r="E704" s="213" t="n">
        <f aca="false">IF(C704="XX","XX",ROUND(C704,0))</f>
        <v>2944000</v>
      </c>
    </row>
    <row r="705" customFormat="false" ht="13.5" hidden="false" customHeight="false" outlineLevel="0" collapsed="false">
      <c r="A705" s="234" t="s">
        <v>428</v>
      </c>
      <c r="B705" s="197" t="s">
        <v>277</v>
      </c>
      <c r="C705" s="223" t="n">
        <f aca="false">sectors!F32</f>
        <v>13744857</v>
      </c>
      <c r="E705" s="213" t="n">
        <f aca="false">IF(C705="XX","XX",ROUND(C705,0))</f>
        <v>13744857</v>
      </c>
    </row>
    <row r="706" customFormat="false" ht="13.5" hidden="false" customHeight="false" outlineLevel="0" collapsed="false">
      <c r="A706" s="234" t="s">
        <v>429</v>
      </c>
      <c r="B706" s="197" t="s">
        <v>277</v>
      </c>
      <c r="C706" s="223" t="n">
        <f aca="false">sectors!F33</f>
        <v>1109996</v>
      </c>
      <c r="E706" s="213" t="n">
        <f aca="false">IF(C706="XX","XX",ROUND(C706,0))</f>
        <v>1109996</v>
      </c>
    </row>
    <row r="707" customFormat="false" ht="13.5" hidden="false" customHeight="false" outlineLevel="0" collapsed="false">
      <c r="A707" s="234" t="s">
        <v>430</v>
      </c>
      <c r="B707" s="197" t="s">
        <v>277</v>
      </c>
      <c r="C707" s="223" t="n">
        <f aca="false">sectors!F34</f>
        <v>6406157</v>
      </c>
      <c r="E707" s="213" t="n">
        <f aca="false">IF(C707="XX","XX",ROUND(C707,0))</f>
        <v>6406157</v>
      </c>
    </row>
    <row r="708" customFormat="false" ht="13.5" hidden="false" customHeight="false" outlineLevel="0" collapsed="false">
      <c r="A708" s="234" t="s">
        <v>431</v>
      </c>
      <c r="B708" s="197" t="s">
        <v>277</v>
      </c>
      <c r="C708" s="223" t="n">
        <f aca="false">sectors!F35</f>
        <v>837000</v>
      </c>
      <c r="E708" s="213" t="n">
        <f aca="false">IF(C708="XX","XX",ROUND(C708,0))</f>
        <v>837000</v>
      </c>
    </row>
    <row r="709" customFormat="false" ht="13.5" hidden="false" customHeight="false" outlineLevel="0" collapsed="false">
      <c r="A709" s="234" t="s">
        <v>432</v>
      </c>
      <c r="B709" s="197" t="s">
        <v>277</v>
      </c>
      <c r="C709" s="223" t="n">
        <f aca="false">sectors!F36</f>
        <v>6441900</v>
      </c>
      <c r="E709" s="213" t="n">
        <f aca="false">IF(C709="XX","XX",ROUND(C709,0))</f>
        <v>6441900</v>
      </c>
    </row>
    <row r="710" customFormat="false" ht="13.5" hidden="false" customHeight="false" outlineLevel="0" collapsed="false">
      <c r="A710" s="234" t="s">
        <v>433</v>
      </c>
      <c r="B710" s="197" t="s">
        <v>277</v>
      </c>
      <c r="C710" s="223" t="n">
        <f aca="false">sectors!F37</f>
        <v>1921997</v>
      </c>
      <c r="E710" s="213" t="n">
        <f aca="false">IF(C710="XX","XX",ROUND(C710,0))</f>
        <v>1921997</v>
      </c>
    </row>
    <row r="711" customFormat="false" ht="13.5" hidden="false" customHeight="false" outlineLevel="0" collapsed="false">
      <c r="A711" s="234" t="s">
        <v>434</v>
      </c>
      <c r="B711" s="197" t="s">
        <v>277</v>
      </c>
      <c r="C711" s="223" t="n">
        <f aca="false">sectors!F38</f>
        <v>0</v>
      </c>
      <c r="E711" s="213" t="n">
        <f aca="false">IF(C711="XX","XX",ROUND(C711,0))</f>
        <v>0</v>
      </c>
    </row>
    <row r="712" customFormat="false" ht="13.5" hidden="false" customHeight="false" outlineLevel="0" collapsed="false">
      <c r="A712" s="234" t="s">
        <v>435</v>
      </c>
      <c r="B712" s="197" t="s">
        <v>277</v>
      </c>
      <c r="C712" s="223" t="n">
        <f aca="false">sectors!F39</f>
        <v>0</v>
      </c>
      <c r="E712" s="213" t="n">
        <f aca="false">IF(C712="XX","XX",ROUND(C712,0))</f>
        <v>0</v>
      </c>
    </row>
    <row r="713" customFormat="false" ht="13.5" hidden="false" customHeight="false" outlineLevel="0" collapsed="false">
      <c r="A713" s="212" t="s">
        <v>468</v>
      </c>
      <c r="B713" s="197" t="s">
        <v>277</v>
      </c>
      <c r="C713" s="223" t="n">
        <f aca="false">sectors!F40</f>
        <v>33405907</v>
      </c>
      <c r="E713" s="213" t="n">
        <f aca="false">IF(C713="XX","XX",ROUND(C713,0))</f>
        <v>3340590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4T07:49:13Z</dcterms:created>
  <dc:creator>PMO-RALG</dc:creator>
  <dc:description/>
  <dc:language>en-US</dc:language>
  <cp:lastModifiedBy>NnkoF</cp:lastModifiedBy>
  <cp:lastPrinted>2017-07-10T09:15:49Z</cp:lastPrinted>
  <dcterms:modified xsi:type="dcterms:W3CDTF">2017-07-10T09:36:46Z</dcterms:modified>
  <cp:revision>0</cp:revision>
  <dc:subject/>
  <dc:title/>
</cp:coreProperties>
</file>